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ЗАЯВКА" sheetId="2" state="visible" r:id="rId3"/>
    <sheet name="Дата" sheetId="3" state="visible" r:id="rId4"/>
  </sheets>
  <definedNames>
    <definedName function="false" hidden="false" localSheetId="1" name="_xlnm.Print_Area" vbProcedure="false">ЗАЯВКА!$A$1:$G$36</definedName>
    <definedName function="false" hidden="false" name="data" vbProcedure="false">Дата!$B$3</definedName>
    <definedName function="false" hidden="false" name="data_full" vbProcedure="false">Дата!$B$2</definedName>
    <definedName function="false" hidden="false" name="data_skid" vbProcedure="false">Дата!$B$10</definedName>
    <definedName function="false" hidden="false" name="data_upr" vbProcedure="false">Дата!$B$11</definedName>
    <definedName function="false" hidden="false" name="Excel_BuiltIn__FilterDatabase_1" vbProcedure="false">#REF!</definedName>
    <definedName function="false" hidden="false" name="mesto" vbProcedure="false">Дата!$B$1</definedName>
    <definedName function="false" hidden="false" name="period" vbProcedure="false">Дата!$B$15</definedName>
    <definedName function="false" hidden="false" name="priv_finish" vbProcedure="false">Дата!$B$12</definedName>
    <definedName function="false" hidden="false" name="priv_start" vbProcedure="false">Дата!$B$13</definedName>
    <definedName function="false" hidden="false" name="sorevn" vbProcedure="false">Дата!$B$9</definedName>
    <definedName function="false" hidden="false" name="выбор_дисц_гр" vbProcedure="false">ВВОД!$X$15</definedName>
    <definedName function="false" hidden="false" name="д_байкджоринг" vbProcedure="false">#REF!</definedName>
    <definedName function="false" hidden="false" name="д_детский_каникросс" vbProcedure="false">#REF!</definedName>
    <definedName function="false" hidden="false" name="д_каникросс" vbProcedure="false">ВВОД!$Y$35:$Y$35</definedName>
    <definedName function="false" hidden="false" name="д_карт" vbProcedure="false">#REF!</definedName>
    <definedName function="false" hidden="false" name="д_скутер" vbProcedure="false">#REF!</definedName>
    <definedName function="false" hidden="false" name="д_скутер_карт" vbProcedure="false">#REF!</definedName>
    <definedName function="false" hidden="false" name="д_хэппи" vbProcedure="false">#REF!</definedName>
    <definedName function="false" hidden="false" name="дисц_класс" vbProcedure="false">ЗАЯВКА!$F$8</definedName>
    <definedName function="false" hidden="false" name="Дисциплина" vbProcedure="false">ВВОД!$X$15:$X$16</definedName>
    <definedName function="false" hidden="false" name="поле_дисциплина" vbProcedure="false">ВВОД!$H$6</definedName>
    <definedName function="false" hidden="false" name="сп_гр_байкджоринг" vbProcedure="false">ВВОД!$Y$25:$Y$35</definedName>
    <definedName function="false" hidden="false" name="сп_гр_каникросс" vbProcedure="false">ВВОД!$Y$20:$Y$23</definedName>
    <definedName function="false" hidden="false" name="сп_гр_карт" vbProcedure="false">ВВОД!$Y$34</definedName>
    <definedName function="false" hidden="false" name="сп_гр_скутер" vbProcedure="false">#REF!</definedName>
    <definedName function="false" hidden="false" name="сп_гр_скутер_карт" vbProcedure="false">ВВОД!$Y$34:$Y$35</definedName>
    <definedName function="false" hidden="false" name="сп_дисциплина" vbProcedure="false">ВВОД!$Y$20:$Y$35</definedName>
    <definedName function="false" hidden="false" localSheetId="0" name="Excel_BuiltIn__FilterDatabase" vbProcedure="false">ВВОД!$G$6:$K$7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r>
      <rPr>
        <b val="true"/>
        <sz val="12"/>
        <color rgb="FFFFFFFF"/>
        <rFont val="Arial"/>
        <family val="2"/>
        <charset val="204"/>
      </rPr>
      <t xml:space="preserve">!!!ВНИМАНИЕ!!!  Для подачи Заявки заполняется только лист "ВВОД", в котором участнику необходимо заполнить ТОЛЬКО</t>
    </r>
    <r>
      <rPr>
        <b val="true"/>
        <sz val="11"/>
        <color rgb="FFFFFFFF"/>
        <rFont val="Arial"/>
        <family val="2"/>
        <charset val="204"/>
      </rPr>
      <t xml:space="preserve"> ЦВЕТНЫЕ ГРАФЫ!!!</t>
    </r>
  </si>
  <si>
    <r>
      <rPr>
        <sz val="12"/>
        <color rgb="FFFFFFFF"/>
        <rFont val="Arial"/>
        <family val="2"/>
        <charset val="204"/>
      </rPr>
      <t xml:space="preserve">1. Заполнить лист </t>
    </r>
    <r>
      <rPr>
        <b val="true"/>
        <sz val="12"/>
        <color rgb="FFFFFFFF"/>
        <rFont val="Arial"/>
        <family val="2"/>
        <charset val="204"/>
      </rPr>
      <t xml:space="preserve">"ВВОД"</t>
    </r>
    <r>
      <rPr>
        <sz val="12"/>
        <color rgb="FFFFFFFF"/>
        <rFont val="Arial"/>
        <family val="2"/>
        <charset val="204"/>
      </rPr>
      <t xml:space="preserve">, сохранить, </t>
    </r>
    <r>
      <rPr>
        <b val="true"/>
        <sz val="12"/>
        <color rgb="FFFFFFFF"/>
        <rFont val="Arial"/>
        <family val="2"/>
        <charset val="204"/>
      </rPr>
      <t xml:space="preserve">выслать файл zayavka_nc19.xls</t>
    </r>
    <r>
      <rPr>
        <sz val="12"/>
        <color rgb="FFFFFFFF"/>
        <rFont val="Arial"/>
        <family val="2"/>
        <charset val="204"/>
      </rPr>
      <t xml:space="preserve"> на почту sakhalinfes@gmail.com </t>
    </r>
    <r>
      <rPr>
        <b val="true"/>
        <u val="single"/>
        <sz val="12"/>
        <color rgb="FFFFFFFF"/>
        <rFont val="Arial"/>
        <family val="2"/>
        <charset val="204"/>
      </rPr>
      <t xml:space="preserve">до 24:00 (Сахалинского времени) 04 сентября 2019 года</t>
    </r>
    <r>
      <rPr>
        <u val="single"/>
        <sz val="12"/>
        <color rgb="FFFFFFFF"/>
        <rFont val="Arial"/>
        <family val="2"/>
        <charset val="204"/>
      </rPr>
      <t xml:space="preserve">.</t>
    </r>
  </si>
  <si>
    <r>
      <rPr>
        <sz val="12"/>
        <color rgb="FFFFFFFF"/>
        <rFont val="Arial"/>
        <family val="2"/>
        <charset val="204"/>
      </rPr>
      <t xml:space="preserve">2. Полученную от организаторов </t>
    </r>
    <r>
      <rPr>
        <b val="true"/>
        <sz val="12"/>
        <color rgb="FFFFFFFF"/>
        <rFont val="Arial"/>
        <family val="2"/>
        <charset val="204"/>
      </rPr>
      <t xml:space="preserve">"ЗАЯВКУ" распечатать</t>
    </r>
    <r>
      <rPr>
        <sz val="12"/>
        <color rgb="FFFFFFFF"/>
        <rFont val="Arial"/>
        <family val="2"/>
        <charset val="204"/>
      </rPr>
      <t xml:space="preserve">, поставить отметку врача о допуске к участию в спортивном мероприятии по ездовому спорту.</t>
    </r>
  </si>
  <si>
    <r>
      <rPr>
        <sz val="11"/>
        <color rgb="FFFFFFFF"/>
        <rFont val="Arial"/>
        <family val="2"/>
        <charset val="204"/>
      </rPr>
      <t xml:space="preserve">3. П</t>
    </r>
    <r>
      <rPr>
        <b val="true"/>
        <sz val="11"/>
        <color rgb="FFFFFFFF"/>
        <rFont val="Arial"/>
        <family val="2"/>
        <charset val="204"/>
      </rPr>
      <t xml:space="preserve">редъявить оригинал Заявки</t>
    </r>
    <r>
      <rPr>
        <sz val="11"/>
        <color rgb="FFFFFFFF"/>
        <rFont val="Arial"/>
        <family val="2"/>
        <charset val="204"/>
      </rPr>
      <t xml:space="preserve"> с отметкой врача или </t>
    </r>
    <r>
      <rPr>
        <b val="true"/>
        <sz val="11"/>
        <color rgb="FFFFFFFF"/>
        <rFont val="Arial"/>
        <family val="2"/>
        <charset val="204"/>
      </rPr>
      <t xml:space="preserve">оригинал</t>
    </r>
    <r>
      <rPr>
        <sz val="11"/>
        <color rgb="FFFFFFFF"/>
        <rFont val="Arial"/>
        <family val="2"/>
        <charset val="204"/>
      </rPr>
      <t xml:space="preserve"> </t>
    </r>
    <r>
      <rPr>
        <b val="true"/>
        <sz val="11"/>
        <color rgb="FFFFFFFF"/>
        <rFont val="Arial"/>
        <family val="2"/>
        <charset val="204"/>
      </rPr>
      <t xml:space="preserve">Заявки и справку</t>
    </r>
    <r>
      <rPr>
        <sz val="11"/>
        <color rgb="FFFFFFFF"/>
        <rFont val="Arial"/>
        <family val="2"/>
        <charset val="204"/>
      </rPr>
      <t xml:space="preserve"> от врача о допуске к участию в спортивном мероприятии по ездовому спорту на регистрационной комиссии.</t>
    </r>
  </si>
  <si>
    <t xml:space="preserve">Фамилия</t>
  </si>
  <si>
    <t xml:space="preserve">Город</t>
  </si>
  <si>
    <t xml:space="preserve">Спорт. разряд ЕС</t>
  </si>
  <si>
    <t xml:space="preserve">Дисциплина / Категория</t>
  </si>
  <si>
    <t xml:space="preserve">Скутер 2 собаки, Мужчины и Женщины (от 18 лет) DS2</t>
  </si>
  <si>
    <t xml:space="preserve">Имя</t>
  </si>
  <si>
    <t xml:space="preserve">Федерация ЕС, спорт.клуб</t>
  </si>
  <si>
    <t xml:space="preserve">нет</t>
  </si>
  <si>
    <t xml:space="preserve">Отчество</t>
  </si>
  <si>
    <t xml:space="preserve">Пол</t>
  </si>
  <si>
    <t xml:space="preserve">Дата рождения</t>
  </si>
  <si>
    <t xml:space="preserve">Телефон </t>
  </si>
  <si>
    <t xml:space="preserve">Выберите дисциплину из выпадающего списка</t>
  </si>
  <si>
    <r>
      <rPr>
        <b val="true"/>
        <sz val="8"/>
        <rFont val="Arial"/>
        <family val="2"/>
        <charset val="204"/>
      </rPr>
      <t xml:space="preserve">Возраст </t>
    </r>
    <r>
      <rPr>
        <sz val="8"/>
        <rFont val="Arial"/>
        <family val="2"/>
        <charset val="204"/>
      </rPr>
      <t xml:space="preserve">(полных лет </t>
    </r>
    <r>
      <rPr>
        <b val="true"/>
        <u val="single"/>
        <sz val="8"/>
        <rFont val="Arial"/>
        <family val="2"/>
        <charset val="204"/>
      </rPr>
      <t xml:space="preserve">на 31/12/2019</t>
    </r>
    <r>
      <rPr>
        <sz val="8"/>
        <rFont val="Arial"/>
        <family val="2"/>
        <charset val="204"/>
      </rPr>
      <t xml:space="preserve">)</t>
    </r>
  </si>
  <si>
    <t xml:space="preserve">Адрес электр. почты</t>
  </si>
  <si>
    <t xml:space="preserve">Помощник в стартовом коридоре (Ф.И.О.)</t>
  </si>
  <si>
    <t xml:space="preserve">порода</t>
  </si>
  <si>
    <t xml:space="preserve">кличка собаки (как в родословной или в ветпаспорте)</t>
  </si>
  <si>
    <t xml:space="preserve">пол</t>
  </si>
  <si>
    <r>
      <rPr>
        <b val="true"/>
        <sz val="9"/>
        <rFont val="Arial"/>
        <family val="2"/>
        <charset val="204"/>
      </rPr>
      <t xml:space="preserve">дата рождения </t>
    </r>
    <r>
      <rPr>
        <sz val="9"/>
        <rFont val="Arial"/>
        <family val="2"/>
        <charset val="204"/>
      </rPr>
      <t xml:space="preserve">(дд.мм.гггг.)</t>
    </r>
  </si>
  <si>
    <t xml:space="preserve">федерация выдавшая родословную</t>
  </si>
  <si>
    <t xml:space="preserve">номер родословной или щенячьей карточки</t>
  </si>
  <si>
    <t xml:space="preserve">номер микрочипа</t>
  </si>
  <si>
    <r>
      <rPr>
        <b val="true"/>
        <sz val="9"/>
        <rFont val="Arial"/>
        <family val="2"/>
        <charset val="204"/>
      </rPr>
      <t xml:space="preserve">дата последней прививки от бешенства </t>
    </r>
    <r>
      <rPr>
        <sz val="9"/>
        <rFont val="Arial"/>
        <family val="2"/>
        <charset val="204"/>
      </rPr>
      <t xml:space="preserve">(дд.мм.гггг.) </t>
    </r>
    <r>
      <rPr>
        <b val="true"/>
        <sz val="9"/>
        <rFont val="Arial"/>
        <family val="2"/>
        <charset val="204"/>
      </rPr>
      <t xml:space="preserve">                                 </t>
    </r>
  </si>
  <si>
    <t xml:space="preserve">ФИО владельца собаки (из ветпаспорта)</t>
  </si>
  <si>
    <t xml:space="preserve">Примечание</t>
  </si>
  <si>
    <t xml:space="preserve">Проверка допуска собаки по возрасту и прививке</t>
  </si>
  <si>
    <t xml:space="preserve">Проверка 1</t>
  </si>
  <si>
    <t xml:space="preserve">Проверка 2</t>
  </si>
  <si>
    <t xml:space="preserve">Порода</t>
  </si>
  <si>
    <t xml:space="preserve">Кличка</t>
  </si>
  <si>
    <t xml:space="preserve">Возраст</t>
  </si>
  <si>
    <t xml:space="preserve">Федерация</t>
  </si>
  <si>
    <t xml:space="preserve">Родословная</t>
  </si>
  <si>
    <t xml:space="preserve">Чип</t>
  </si>
  <si>
    <t xml:space="preserve">Прививка</t>
  </si>
  <si>
    <t xml:space="preserve">Дисциплина выбрана</t>
  </si>
  <si>
    <t xml:space="preserve">Дисциплина бесснеж</t>
  </si>
  <si>
    <t xml:space="preserve">Дисциплина снеж</t>
  </si>
  <si>
    <t xml:space="preserve">Разряд</t>
  </si>
  <si>
    <t xml:space="preserve">Другое</t>
  </si>
  <si>
    <t xml:space="preserve">-</t>
  </si>
  <si>
    <t xml:space="preserve">Кросс 1 собака, Юниорки (12-14 лет) DCWchJ</t>
  </si>
  <si>
    <t xml:space="preserve">Лыжи–спринт 1 собака, Юниорки (14-16 лет) SWchJ</t>
  </si>
  <si>
    <t xml:space="preserve">Сибирский хаски</t>
  </si>
  <si>
    <t xml:space="preserve">РКФ</t>
  </si>
  <si>
    <t xml:space="preserve">Кросс 1 собака, Юниоры (12-14 лет) DCMchJ</t>
  </si>
  <si>
    <t xml:space="preserve">Лыжи–спринт 1 собака, Юниоры (14-16 лет) SMchJ</t>
  </si>
  <si>
    <t xml:space="preserve">Аляскинский маламут</t>
  </si>
  <si>
    <t xml:space="preserve">FCI</t>
  </si>
  <si>
    <t xml:space="preserve">МС</t>
  </si>
  <si>
    <t xml:space="preserve">Кросс 1 собака, Юниорки (15-18 лет) DCWJ</t>
  </si>
  <si>
    <t xml:space="preserve">Лыжи–спринт 1 собака, Юниорки (16-18 лет) SWJ</t>
  </si>
  <si>
    <t xml:space="preserve">Самоедская собака</t>
  </si>
  <si>
    <t xml:space="preserve">Щенячья карточка</t>
  </si>
  <si>
    <t xml:space="preserve">КМС</t>
  </si>
  <si>
    <t xml:space="preserve">Кросс 1 собака, Юниоры (15-18 лет) DCMJ</t>
  </si>
  <si>
    <t xml:space="preserve">Лыжи–спринт 1 собака, Юниоры (16-18 лет) SMJ</t>
  </si>
  <si>
    <t xml:space="preserve">Метис</t>
  </si>
  <si>
    <t xml:space="preserve">I</t>
  </si>
  <si>
    <t xml:space="preserve">Кросс 1 собака, Женщины (от 18 лет) DCW</t>
  </si>
  <si>
    <t xml:space="preserve">Лыжи–спринт 1 собака, Женщины (от 18 лет) SW1</t>
  </si>
  <si>
    <t xml:space="preserve">Бельгийская овчарка</t>
  </si>
  <si>
    <t xml:space="preserve">II</t>
  </si>
  <si>
    <t xml:space="preserve">Кросс 1 собака, Мужчины (от 18 лет) DCM</t>
  </si>
  <si>
    <t xml:space="preserve">Лыжи–спринт 1 собака, Мужчины (от 18 лет) SM1</t>
  </si>
  <si>
    <t xml:space="preserve">Чукотская ездовая</t>
  </si>
  <si>
    <t xml:space="preserve">III</t>
  </si>
  <si>
    <t xml:space="preserve">Велосипед 1 собака, Юниорки (14-15 лет) DBWchJ</t>
  </si>
  <si>
    <t xml:space="preserve">Нарта-спринт 2 собаки, 12-14 лет Sp2J</t>
  </si>
  <si>
    <t xml:space="preserve">Якутская лайка</t>
  </si>
  <si>
    <t xml:space="preserve">I юн.</t>
  </si>
  <si>
    <t xml:space="preserve">Велосипед 1 собака, Юниоры (14-15 лет) DBMchJ</t>
  </si>
  <si>
    <t xml:space="preserve">Нарта-спринт 2 собаки, от 14 лет Sp2</t>
  </si>
  <si>
    <t xml:space="preserve">Доберман</t>
  </si>
  <si>
    <t xml:space="preserve">II юн.</t>
  </si>
  <si>
    <t xml:space="preserve">На каждую собаку необходимо предоставить копию ее родословной или щенячьей карточки (при отсутствии родословной)</t>
  </si>
  <si>
    <r>
      <rPr>
        <b val="true"/>
        <sz val="8"/>
        <color rgb="FF000080"/>
        <rFont val="Arial"/>
        <family val="2"/>
        <charset val="204"/>
      </rPr>
      <t xml:space="preserve">Прививка от бешенства должна быть сделана в период:    </t>
    </r>
    <r>
      <rPr>
        <sz val="8"/>
        <color rgb="FF000080"/>
        <rFont val="Arial"/>
        <family val="2"/>
        <charset val="204"/>
      </rPr>
      <t xml:space="preserve">                              </t>
    </r>
  </si>
  <si>
    <t xml:space="preserve">Возраст собаки на день старта должен быть:                             </t>
  </si>
  <si>
    <t xml:space="preserve">Велосипед 1 собака, Юниорки (16-18 лет) DBWJ</t>
  </si>
  <si>
    <t xml:space="preserve">Нарта-спринт 4 собаки, 14-16 лет Sp4J</t>
  </si>
  <si>
    <t xml:space="preserve">Лабрадор ретривер</t>
  </si>
  <si>
    <t xml:space="preserve">III юн.</t>
  </si>
  <si>
    <t xml:space="preserve">В случае, если собака чипировалась неоднократно, в графе 10 "Примечание" необходимо это указать и по возможности указать номер прежнего чипа.  </t>
  </si>
  <si>
    <t xml:space="preserve">Велосипед 1 собака, Юниоры (16-18 лет) DBMJ</t>
  </si>
  <si>
    <t xml:space="preserve">Нарта-спринт 4 собаки, от 16 лет Sp4</t>
  </si>
  <si>
    <t xml:space="preserve">Немецкая овчарка</t>
  </si>
  <si>
    <t xml:space="preserve">Если Ваша порода и/или федерация не указана в списке, укажите ее в графе 10 "Примечание".</t>
  </si>
  <si>
    <t xml:space="preserve">Велосипед 1 собака, Мужчины (от 18 лет) DBM</t>
  </si>
  <si>
    <t xml:space="preserve">Нарта-спринт 6 собак, от 16 лет Sp6</t>
  </si>
  <si>
    <t xml:space="preserve">ВЕО</t>
  </si>
  <si>
    <t xml:space="preserve">Велосипед 1 собака, Женщины (от 18 лет) DBW</t>
  </si>
  <si>
    <t xml:space="preserve">Дети, упряжка: 6 - 11 лет</t>
  </si>
  <si>
    <t xml:space="preserve">Мареммо-Абруцкая Овчарка</t>
  </si>
  <si>
    <t xml:space="preserve">Далматин</t>
  </si>
  <si>
    <t xml:space="preserve">Скутер 1 собака, Девушки (12-14 лет) DSWchJ</t>
  </si>
  <si>
    <t xml:space="preserve">Курцхаар</t>
  </si>
  <si>
    <t xml:space="preserve">Скутер 1 собака, Юноши (12-14 лет) DSMchJ</t>
  </si>
  <si>
    <t xml:space="preserve">Кане-Корсо</t>
  </si>
  <si>
    <t xml:space="preserve">Скутер 1 собака, Юниорки (15-17 лет) DSWJ</t>
  </si>
  <si>
    <t xml:space="preserve">Ам. стафф</t>
  </si>
  <si>
    <t xml:space="preserve">Скутер 1 собака, Юниоры (15-17 лет) DSMJ</t>
  </si>
  <si>
    <t xml:space="preserve">Бордер-колли</t>
  </si>
  <si>
    <t xml:space="preserve">Скутер 1 собака, Женщины (от 18 лет) DSW</t>
  </si>
  <si>
    <t xml:space="preserve">Австралийская овчарка</t>
  </si>
  <si>
    <t xml:space="preserve">Скутер 1 собака, Мужчины (от 18 лет) DSM</t>
  </si>
  <si>
    <t xml:space="preserve">Цвергшнауцер</t>
  </si>
  <si>
    <t xml:space="preserve">Карт 4 собаки, Мужчины и Женщины (от 18 лет) DR4</t>
  </si>
  <si>
    <t xml:space="preserve">Шелти</t>
  </si>
  <si>
    <t xml:space="preserve">Дети, каникросс: 6-8 лет</t>
  </si>
  <si>
    <t xml:space="preserve">Джек Рассел Терьер</t>
  </si>
  <si>
    <t xml:space="preserve">Дети, каникросс: 9-11 лет</t>
  </si>
  <si>
    <t xml:space="preserve">Китайская Хохлатая Собака</t>
  </si>
  <si>
    <t xml:space="preserve">Бигль</t>
  </si>
  <si>
    <t xml:space="preserve">Пудель</t>
  </si>
  <si>
    <t xml:space="preserve">ЛИЧНАЯ ЗАЯВКА</t>
  </si>
  <si>
    <t xml:space="preserve">бесснеж</t>
  </si>
  <si>
    <t xml:space="preserve">снеж</t>
  </si>
  <si>
    <t xml:space="preserve">Дата проведения:</t>
  </si>
  <si>
    <t xml:space="preserve">Организатор</t>
  </si>
  <si>
    <t xml:space="preserve">РОО "ФЕС Сахалин"</t>
  </si>
  <si>
    <t xml:space="preserve">Место проведения:</t>
  </si>
  <si>
    <t xml:space="preserve">дата рождения</t>
  </si>
  <si>
    <t xml:space="preserve">Дисциплина / категория </t>
  </si>
  <si>
    <t xml:space="preserve">Клуб</t>
  </si>
  <si>
    <t xml:space="preserve">спорт. разряд ЕС</t>
  </si>
  <si>
    <t xml:space="preserve">Длина дистанции</t>
  </si>
  <si>
    <t xml:space="preserve">Стартовый номер</t>
  </si>
  <si>
    <t xml:space="preserve">Телефон</t>
  </si>
  <si>
    <t xml:space="preserve">Помощник(и)</t>
  </si>
  <si>
    <t xml:space="preserve">кличка собаки</t>
  </si>
  <si>
    <t xml:space="preserve">номер чипа</t>
  </si>
  <si>
    <t xml:space="preserve">Допуск собаки по возрасту и прививке</t>
  </si>
  <si>
    <t xml:space="preserve">Отметки</t>
  </si>
  <si>
    <t xml:space="preserve">допуск врача</t>
  </si>
  <si>
    <t xml:space="preserve">ветеринарный контроль</t>
  </si>
  <si>
    <t xml:space="preserve">ПРОЙДЕН</t>
  </si>
  <si>
    <t xml:space="preserve">НЕПРОЙДЕН</t>
  </si>
  <si>
    <t xml:space="preserve">осмотр снаряжения</t>
  </si>
  <si>
    <r>
      <rPr>
        <b val="true"/>
        <sz val="8"/>
        <color rgb="FF000000"/>
        <rFont val="Verdana"/>
        <family val="2"/>
        <charset val="204"/>
      </rPr>
      <t xml:space="preserve">Внимание! </t>
    </r>
    <r>
      <rPr>
        <sz val="8"/>
        <color rgb="FF000000"/>
        <rFont val="Verdana"/>
        <family val="2"/>
        <charset val="204"/>
      </rPr>
      <t xml:space="preserve">Стартовые номера выдаются на месте, после прохождения ветеринарного контроля.</t>
    </r>
  </si>
  <si>
    <t xml:space="preserve">         Заполняя настоящую заявку, в соответствии с требованиями статьи 9 Федерального закона от 27.07.2006 № 152-ФЗ «О персональных данных», я подтверждаю свое согласие на обработку всех вносимых в заявку моих персональных данных РОО «ФЕС Сахалин» (далее Оператор), том числе: 1) фамилию, имя, отчество; 2) номер телефона; 3) адрес электронной почты; 4) пол; 5) дата рождения; 6) данные о собаках; 7) данные о спортивных разрядах; 8) место проживания.
</t>
  </si>
  <si>
    <t xml:space="preserve">         Предоставляю Оператору право осуществлять все действия (операции) с моими персональными данными, включая сбор, систематизацию, накопление, хранение, обновление, изменение, использование, обезличивание, блокирование, уничтожение.
         Оператор имеет право на обмен (прием и передачу) моими персональными данными с использованием машинных носителей или по каналам связи, с соблюдением мер, обеспечивающих их защиту от несанкционированного доступа.
</t>
  </si>
  <si>
    <t xml:space="preserve">         Настоящее согласие действует бессрочно, срок хранения моих персональных данных не ограничен.
Оставляю за собой право отозвать свое согласие посредством составления соответствующего письменного документа, который может быть направлен мной в адрес Оператора по почте заказным письмом с уведомлением о вручении либо вручен лично под расписку представителю Оператора.
</t>
  </si>
  <si>
    <t xml:space="preserve">         Подача заявки на мероприятие рассматривается как согласие принимать участие в этих соревнованиях. Регистрируясь на соревнования, участник и/или его отвечающее лицо принимает на себя ответственность за жизнь и здоровье себя, своих собак, помощников и спутников, а также за последствия своих действий в зоне проведения гонки.</t>
  </si>
  <si>
    <t xml:space="preserve">Фамилия, Имя, Отчество  </t>
  </si>
  <si>
    <t xml:space="preserve">(полностью)</t>
  </si>
  <si>
    <t xml:space="preserve">Дата</t>
  </si>
  <si>
    <t xml:space="preserve"> 2019 г.</t>
  </si>
  <si>
    <t xml:space="preserve">(Подпись)</t>
  </si>
  <si>
    <t xml:space="preserve">Место проведения</t>
  </si>
  <si>
    <t xml:space="preserve">Сахалинская область, с.Тамбовское</t>
  </si>
  <si>
    <t xml:space="preserve">дата полная</t>
  </si>
  <si>
    <t xml:space="preserve">07 сентября 2019 года</t>
  </si>
  <si>
    <t xml:space="preserve">дата</t>
  </si>
  <si>
    <t xml:space="preserve">Назв полное</t>
  </si>
  <si>
    <t xml:space="preserve">Ночной Кубок Федерации (бесснежные дисциплины)</t>
  </si>
  <si>
    <t xml:space="preserve">Назв Чемпионата</t>
  </si>
  <si>
    <t xml:space="preserve">Назв Первенства</t>
  </si>
  <si>
    <t xml:space="preserve">Регион</t>
  </si>
  <si>
    <t xml:space="preserve">Тип</t>
  </si>
  <si>
    <t xml:space="preserve">Мероприятие по ездовому спорту</t>
  </si>
  <si>
    <t xml:space="preserve">дата Байк, Скутер, Лыжи 15 мес</t>
  </si>
  <si>
    <t xml:space="preserve">дата Кросс, Карт, Нарта 12 мес</t>
  </si>
  <si>
    <t xml:space="preserve">Прививка конец</t>
  </si>
  <si>
    <t xml:space="preserve">Прививка начало</t>
  </si>
  <si>
    <t xml:space="preserve">период:1-снежные, 2-бесснеж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(000\)000\-00\-00"/>
    <numFmt numFmtId="167" formatCode="@"/>
    <numFmt numFmtId="168" formatCode="General"/>
    <numFmt numFmtId="169" formatCode="0.00"/>
    <numFmt numFmtId="170" formatCode="00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sz val="7"/>
      <name val="Verdana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u val="single"/>
      <sz val="12"/>
      <color rgb="FFFFFFFF"/>
      <name val="Arial"/>
      <family val="2"/>
      <charset val="204"/>
    </font>
    <font>
      <u val="single"/>
      <sz val="12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7"/>
      <name val="Verdana"/>
      <family val="2"/>
      <charset val="204"/>
    </font>
    <font>
      <sz val="10"/>
      <color rgb="FF000080"/>
      <name val="Arial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16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22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17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2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3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22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3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2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3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2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3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6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2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0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8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2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6" fillId="24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24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6" fillId="24" borderId="16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24" borderId="16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15" xfId="62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5" fillId="24" borderId="4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4" borderId="48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24" borderId="49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24" borderId="50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36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36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4" borderId="36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24" borderId="15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4" borderId="15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4" borderId="15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4" borderId="11" xfId="6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5" fillId="24" borderId="13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8" fillId="24" borderId="38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4" borderId="13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24" borderId="47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4" borderId="0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_Лист2" xfId="62"/>
    <cellStyle name="*unknown*" xfId="20" builtinId="8"/>
  </cellStyles>
  <dxfs count="1"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9360</xdr:colOff>
      <xdr:row>7</xdr:row>
      <xdr:rowOff>66600</xdr:rowOff>
    </xdr:from>
    <xdr:to>
      <xdr:col>10</xdr:col>
      <xdr:colOff>1471320</xdr:colOff>
      <xdr:row>8</xdr:row>
      <xdr:rowOff>104400</xdr:rowOff>
    </xdr:to>
    <xdr:sp>
      <xdr:nvSpPr>
        <xdr:cNvPr id="0" name="Стрелка вверх 1"/>
        <xdr:cNvSpPr/>
      </xdr:nvSpPr>
      <xdr:spPr>
        <a:xfrm>
          <a:off x="13919040" y="1714320"/>
          <a:ext cx="111960" cy="237960"/>
        </a:xfrm>
        <a:prstGeom prst="upArrow">
          <a:avLst>
            <a:gd name="adj1" fmla="val 50000"/>
            <a:gd name="adj2" fmla="val 446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8240</xdr:rowOff>
    </xdr:from>
    <xdr:to>
      <xdr:col>1</xdr:col>
      <xdr:colOff>575640</xdr:colOff>
      <xdr:row>3</xdr:row>
      <xdr:rowOff>9720</xdr:rowOff>
    </xdr:to>
    <xdr:pic>
      <xdr:nvPicPr>
        <xdr:cNvPr id="1" name="Рисунок 2" descr="fes65logo.jpg"/>
        <xdr:cNvPicPr/>
      </xdr:nvPicPr>
      <xdr:blipFill>
        <a:blip r:embed="rId1"/>
        <a:stretch/>
      </xdr:blipFill>
      <xdr:spPr>
        <a:xfrm>
          <a:off x="50040" y="48240"/>
          <a:ext cx="12801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16.13"/>
    <col collapsed="false" customWidth="true" hidden="false" outlineLevel="0" max="5" min="5" style="1" width="20.99"/>
    <col collapsed="false" customWidth="true" hidden="false" outlineLevel="0" max="6" min="6" style="1" width="20.28"/>
    <col collapsed="false" customWidth="true" hidden="false" outlineLevel="0" max="7" min="7" style="1" width="17.28"/>
    <col collapsed="false" customWidth="true" hidden="false" outlineLevel="0" max="8" min="8" style="1" width="15.99"/>
    <col collapsed="false" customWidth="true" hidden="false" outlineLevel="0" max="9" min="9" style="1" width="16.7"/>
    <col collapsed="false" customWidth="true" hidden="false" outlineLevel="0" max="10" min="10" style="1" width="19.7"/>
    <col collapsed="false" customWidth="true" hidden="false" outlineLevel="0" max="11" min="11" style="1" width="21.99"/>
    <col collapsed="false" customWidth="true" hidden="true" outlineLevel="0" max="12" min="12" style="2" width="9.56"/>
    <col collapsed="false" customWidth="true" hidden="true" outlineLevel="0" max="13" min="13" style="2" width="16.13"/>
    <col collapsed="false" customWidth="true" hidden="true" outlineLevel="0" max="14" min="14" style="2" width="15.13"/>
    <col collapsed="false" customWidth="false" hidden="true" outlineLevel="0" max="18" min="15" style="2" width="8.85"/>
    <col collapsed="false" customWidth="true" hidden="true" outlineLevel="0" max="19" min="19" style="2" width="11.42"/>
    <col collapsed="false" customWidth="false" hidden="true" outlineLevel="0" max="21" min="20" style="2" width="8.85"/>
    <col collapsed="false" customWidth="true" hidden="true" outlineLevel="0" max="22" min="22" style="2" width="8.41"/>
    <col collapsed="false" customWidth="false" hidden="true" outlineLevel="0" max="23" min="23" style="2" width="8.85"/>
    <col collapsed="false" customWidth="true" hidden="true" outlineLevel="0" max="24" min="24" style="2" width="13.56"/>
    <col collapsed="false" customWidth="true" hidden="true" outlineLevel="0" max="26" min="25" style="2" width="24.99"/>
    <col collapsed="false" customWidth="true" hidden="true" outlineLevel="0" max="27" min="27" style="3" width="20.13"/>
    <col collapsed="false" customWidth="true" hidden="true" outlineLevel="0" max="28" min="28" style="2" width="14.7"/>
    <col collapsed="false" customWidth="false" hidden="true" outlineLevel="0" max="29" min="29" style="1" width="8.85"/>
    <col collapsed="false" customWidth="false" hidden="false" outlineLevel="0" max="257" min="30" style="1" width="8.8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s="19" customFormat="true" ht="16.5" hidden="false" customHeight="true" outlineLevel="0" collapsed="false">
      <c r="A6" s="10" t="s">
        <v>4</v>
      </c>
      <c r="B6" s="11"/>
      <c r="C6" s="12"/>
      <c r="D6" s="13" t="s">
        <v>5</v>
      </c>
      <c r="E6" s="14"/>
      <c r="F6" s="15" t="s">
        <v>6</v>
      </c>
      <c r="G6" s="16" t="s">
        <v>7</v>
      </c>
      <c r="H6" s="17" t="s">
        <v>8</v>
      </c>
      <c r="I6" s="17"/>
      <c r="J6" s="17"/>
      <c r="K6" s="1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8"/>
      <c r="AB6" s="8"/>
    </row>
    <row r="7" s="19" customFormat="true" ht="15" hidden="false" customHeight="true" outlineLevel="0" collapsed="false">
      <c r="A7" s="10" t="s">
        <v>9</v>
      </c>
      <c r="B7" s="11"/>
      <c r="C7" s="12"/>
      <c r="D7" s="20" t="s">
        <v>10</v>
      </c>
      <c r="E7" s="21"/>
      <c r="F7" s="22" t="s">
        <v>11</v>
      </c>
      <c r="G7" s="16"/>
      <c r="H7" s="17"/>
      <c r="I7" s="17"/>
      <c r="J7" s="17"/>
      <c r="K7" s="1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8"/>
      <c r="AB7" s="8"/>
    </row>
    <row r="8" s="19" customFormat="true" ht="15.75" hidden="false" customHeight="true" outlineLevel="0" collapsed="false">
      <c r="A8" s="23" t="s">
        <v>12</v>
      </c>
      <c r="B8" s="11"/>
      <c r="C8" s="12"/>
      <c r="D8" s="20"/>
      <c r="E8" s="21"/>
      <c r="F8" s="22"/>
      <c r="G8" s="24"/>
      <c r="H8" s="13"/>
      <c r="I8" s="13"/>
      <c r="J8" s="12"/>
      <c r="K8" s="25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8"/>
    </row>
    <row r="9" s="19" customFormat="true" ht="19.5" hidden="false" customHeight="true" outlineLevel="0" collapsed="false">
      <c r="A9" s="10" t="s">
        <v>13</v>
      </c>
      <c r="B9" s="11"/>
      <c r="C9" s="12"/>
      <c r="D9" s="26"/>
      <c r="E9" s="26"/>
      <c r="F9" s="12"/>
      <c r="G9" s="24"/>
      <c r="H9" s="13"/>
      <c r="I9" s="13"/>
      <c r="J9" s="12"/>
      <c r="K9" s="2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8"/>
      <c r="AB9" s="8"/>
    </row>
    <row r="10" s="19" customFormat="true" ht="20.25" hidden="false" customHeight="true" outlineLevel="0" collapsed="false">
      <c r="A10" s="10" t="s">
        <v>14</v>
      </c>
      <c r="B10" s="27"/>
      <c r="C10" s="12"/>
      <c r="D10" s="24" t="s">
        <v>15</v>
      </c>
      <c r="E10" s="28"/>
      <c r="F10" s="12"/>
      <c r="G10" s="24"/>
      <c r="H10" s="29" t="s">
        <v>16</v>
      </c>
      <c r="I10" s="29"/>
      <c r="J10" s="29"/>
      <c r="K10" s="2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8"/>
      <c r="AB10" s="8"/>
    </row>
    <row r="11" s="19" customFormat="true" ht="24.75" hidden="false" customHeight="true" outlineLevel="0" collapsed="false">
      <c r="A11" s="30" t="s">
        <v>17</v>
      </c>
      <c r="B11" s="22"/>
      <c r="C11" s="12"/>
      <c r="D11" s="24" t="s">
        <v>18</v>
      </c>
      <c r="E11" s="31"/>
      <c r="F11" s="32" t="s">
        <v>19</v>
      </c>
      <c r="G11" s="21"/>
      <c r="H11" s="21"/>
      <c r="I11" s="21"/>
      <c r="J11" s="21"/>
      <c r="K11" s="3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18"/>
      <c r="AB11" s="8"/>
    </row>
    <row r="12" s="19" customFormat="true" ht="13.5" hidden="false" customHeight="false" outlineLevel="0" collapsed="false">
      <c r="A12" s="34"/>
      <c r="B12" s="35"/>
      <c r="C12" s="35"/>
      <c r="D12" s="35"/>
      <c r="E12" s="35"/>
      <c r="F12" s="35"/>
      <c r="G12" s="36"/>
      <c r="H12" s="37"/>
      <c r="I12" s="37"/>
      <c r="J12" s="37"/>
      <c r="K12" s="3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8"/>
      <c r="AB12" s="8"/>
    </row>
    <row r="13" s="48" customFormat="true" ht="54" hidden="false" customHeight="true" outlineLevel="0" collapsed="false">
      <c r="A13" s="39" t="s">
        <v>20</v>
      </c>
      <c r="B13" s="40" t="s">
        <v>21</v>
      </c>
      <c r="C13" s="41" t="s">
        <v>22</v>
      </c>
      <c r="D13" s="42" t="s">
        <v>23</v>
      </c>
      <c r="E13" s="42" t="s">
        <v>24</v>
      </c>
      <c r="F13" s="42" t="s">
        <v>25</v>
      </c>
      <c r="G13" s="43" t="s">
        <v>26</v>
      </c>
      <c r="H13" s="41" t="s">
        <v>27</v>
      </c>
      <c r="I13" s="41" t="s">
        <v>28</v>
      </c>
      <c r="J13" s="42" t="s">
        <v>29</v>
      </c>
      <c r="K13" s="44" t="s">
        <v>30</v>
      </c>
      <c r="L13" s="45"/>
      <c r="M13" s="45"/>
      <c r="N13" s="4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7"/>
      <c r="AB13" s="45"/>
    </row>
    <row r="14" s="59" customFormat="true" ht="21.75" hidden="false" customHeight="false" outlineLevel="0" collapsed="false">
      <c r="A14" s="49" t="n">
        <v>1</v>
      </c>
      <c r="B14" s="50" t="n">
        <v>2</v>
      </c>
      <c r="C14" s="51" t="n">
        <v>3</v>
      </c>
      <c r="D14" s="52" t="n">
        <v>4</v>
      </c>
      <c r="E14" s="50" t="n">
        <v>5</v>
      </c>
      <c r="F14" s="52" t="n">
        <v>6</v>
      </c>
      <c r="G14" s="51" t="n">
        <v>7</v>
      </c>
      <c r="H14" s="52" t="n">
        <v>8</v>
      </c>
      <c r="I14" s="52" t="n">
        <v>9</v>
      </c>
      <c r="J14" s="53" t="n">
        <v>10</v>
      </c>
      <c r="K14" s="54" t="n">
        <v>11</v>
      </c>
      <c r="L14" s="55"/>
      <c r="M14" s="55"/>
      <c r="N14" s="56" t="s">
        <v>31</v>
      </c>
      <c r="O14" s="56" t="s">
        <v>32</v>
      </c>
      <c r="P14" s="56" t="s">
        <v>33</v>
      </c>
      <c r="Q14" s="56" t="s">
        <v>34</v>
      </c>
      <c r="R14" s="56" t="s">
        <v>13</v>
      </c>
      <c r="S14" s="56" t="s">
        <v>35</v>
      </c>
      <c r="T14" s="56" t="s">
        <v>36</v>
      </c>
      <c r="U14" s="56" t="s">
        <v>37</v>
      </c>
      <c r="V14" s="56" t="s">
        <v>38</v>
      </c>
      <c r="W14" s="56" t="s">
        <v>39</v>
      </c>
      <c r="X14" s="56" t="s">
        <v>40</v>
      </c>
      <c r="Y14" s="56" t="s">
        <v>41</v>
      </c>
      <c r="Z14" s="56" t="s">
        <v>42</v>
      </c>
      <c r="AA14" s="57"/>
      <c r="AB14" s="55"/>
      <c r="AC14" s="58" t="s">
        <v>43</v>
      </c>
    </row>
    <row r="15" s="71" customFormat="true" ht="24.75" hidden="false" customHeight="true" outlineLevel="0" collapsed="false">
      <c r="A15" s="60"/>
      <c r="B15" s="61"/>
      <c r="C15" s="62"/>
      <c r="D15" s="63"/>
      <c r="E15" s="62" t="s">
        <v>44</v>
      </c>
      <c r="F15" s="62" t="s">
        <v>45</v>
      </c>
      <c r="G15" s="64" t="s">
        <v>45</v>
      </c>
      <c r="H15" s="63"/>
      <c r="I15" s="62"/>
      <c r="J15" s="65"/>
      <c r="K15" s="66" t="str">
        <f aca="false">IF(O15="ок",IF(AND(S15="да",W15="да"),IF(C15="кобель","допущен","допущена"),IF(C15="кобель","не допущен","не допущена")&amp;IF(AND(S15="да",W15="нет")," по прививке",IF(AND(S15="нет",W15="да")," по возрасту",""))),IF(O15="пусто","",O15))</f>
        <v>введите породу и/или кличку</v>
      </c>
      <c r="L15" s="67"/>
      <c r="M15" s="67"/>
      <c r="N15" s="68" t="str">
        <f aca="false">IF(S15="шапка","нет шапки",IF(AND(ISBLANK(A15),ISBLANK(B15),ISBLANK(C15),ISBLANK(D15),ISBLANK(E15),ISBLANK(F15),ISBLANK(G15),ISBLANK(H15)),"пусто",IF(OR($P15="нет",$Q15="нет"),"нет порода/кличка",IF(OR($R15="нет",$T15="нет"),"нет пол/федерация",IF(OR($U15="нет",$V15="нет"),"нет родословная/чип",IF(OR(ISBLANK(D15),ISBLANK(H15)),"нет возраст/прививка","ок"))))))</f>
        <v>нет порода/кличка</v>
      </c>
      <c r="O15" s="68" t="str">
        <f aca="false">IF(OR(N15="ок",N15="пусто"),N15,IF(N15="нет порода/кличка","введите породу и/или кличку",IF(N15="нет пол/федерация","введите пол и/или федерацию",IF(N15="нет родословная/чип","введите родосл. и/или чип",IF(N15="нет шапки","нет реквизитов дисциплины","введите возраст и/или дату прививки")))))</f>
        <v>введите породу и/или кличку</v>
      </c>
      <c r="P15" s="68" t="str">
        <f aca="false">IF(ISBLANK(A15),"нет","да")</f>
        <v>нет</v>
      </c>
      <c r="Q15" s="68" t="str">
        <f aca="false">IF(ISBLANK(B15),"нет","да")</f>
        <v>нет</v>
      </c>
      <c r="R15" s="68" t="str">
        <f aca="false">IF(ISBLANK(C15),"нет","да")</f>
        <v>нет</v>
      </c>
      <c r="S15" s="68" t="str">
        <f aca="false">IF(выбор_дисц_гр="пусто","шапка",IF(OR(ISBLANK(A15),ISBLANK(B15)),"-",IF(OR(AND(OR(EXACT("Нарт",LEFT(поле_дисциплина,4)),EXACT("Дети",LEFT(поле_дисциплина,4)),EXACT("Крос",LEFT(поле_дисциплина,4)),EXACT("Карт",LEFT(поле_дисциплина,4))),ВВОД!D15&lt;=data_upr),AND(EXACT("Лыжи",LEFT(поле_дисциплина,4)),ВВОД!D15&lt;=data_skid),AND(EXACT("Вело",LEFT(поле_дисциплина,4)),ВВОД!D15&lt;=data_skid),AND(EXACT("Скут",LEFT(поле_дисциплина,4)),ВВОД!D15&lt;=data_skid),AND(EXACT("Дети",LEFT(поле_дисциплина,4)),ВВОД!D15&lt;=data_upr)),"да","нет")))</f>
        <v>-</v>
      </c>
      <c r="T15" s="68" t="str">
        <f aca="false">IF(ISBLANK(E15),"нет","да")</f>
        <v>да</v>
      </c>
      <c r="U15" s="68" t="str">
        <f aca="false">IF(ISBLANK(F15),"нет","да")</f>
        <v>да</v>
      </c>
      <c r="V15" s="68" t="str">
        <f aca="false">IF(ISBLANK(G15),"нет","да")</f>
        <v>да</v>
      </c>
      <c r="W15" s="68" t="str">
        <f aca="false">IF(OR(ISBLANK(A15),ISBLANK(B15)),"-",IF(AND(H15&lt;=priv_finish,H15&gt;=priv_start),"да","нет"))</f>
        <v>-</v>
      </c>
      <c r="X15" s="68" t="str">
        <f aca="false">IF(ISBLANK(поле_дисциплина),"пусто",поле_дисциплина)</f>
        <v>Скутер 2 собаки, Мужчины и Женщины (от 18 лет) DS2</v>
      </c>
      <c r="Y15" s="68" t="s">
        <v>46</v>
      </c>
      <c r="Z15" s="68" t="s">
        <v>47</v>
      </c>
      <c r="AA15" s="3" t="s">
        <v>48</v>
      </c>
      <c r="AB15" s="69" t="s">
        <v>49</v>
      </c>
      <c r="AC15" s="70" t="s">
        <v>11</v>
      </c>
    </row>
    <row r="16" s="71" customFormat="true" ht="24.75" hidden="false" customHeight="true" outlineLevel="0" collapsed="false">
      <c r="A16" s="72"/>
      <c r="B16" s="73"/>
      <c r="C16" s="74"/>
      <c r="D16" s="75"/>
      <c r="E16" s="74" t="s">
        <v>44</v>
      </c>
      <c r="F16" s="74" t="s">
        <v>45</v>
      </c>
      <c r="G16" s="76" t="s">
        <v>45</v>
      </c>
      <c r="H16" s="75"/>
      <c r="I16" s="74"/>
      <c r="J16" s="77"/>
      <c r="K16" s="78" t="str">
        <f aca="false">IF(O16="ок",IF(AND(S16="да",W16="да"),IF(C16="кобель","допущен","допущена"),IF(C16="кобель","не допущен","не допущена")&amp;IF(AND(S16="да",W16="нет")," по прививке",IF(AND(S16="нет",W16="да")," по возрасту",""))),IF(O16="пусто","",O16))</f>
        <v>введите породу и/или кличку</v>
      </c>
      <c r="L16" s="67"/>
      <c r="M16" s="67"/>
      <c r="N16" s="68" t="str">
        <f aca="false">IF(S16="шапка","нет шапки",IF(AND(ISBLANK(A16),ISBLANK(B16),ISBLANK(C16),ISBLANK(D16),ISBLANK(E16),ISBLANK(F16),ISBLANK(G16),ISBLANK(H16)),"пусто",IF(OR($P16="нет",$Q16="нет"),"нет порода/кличка",IF(OR($R16="нет",$T16="нет"),"нет пол/федерация",IF(OR($U16="нет",$V16="нет"),"нет родословная/чип",IF(OR(ISBLANK(D16),ISBLANK(H16)),"нет возраст/прививка","ок"))))))</f>
        <v>нет порода/кличка</v>
      </c>
      <c r="O16" s="68" t="str">
        <f aca="false">IF(OR(N16="ок",N16="пусто"),N16,IF(N16="нет порода/кличка","введите породу и/или кличку",IF(N16="нет пол/федерация","введите пол и/или федерацию",IF(N16="нет родословная/чип","введите родосл. и/или чип",IF(N16="нет шапки","нет реквизитов дисциплины","введите возраст и/или дату прививки")))))</f>
        <v>введите породу и/или кличку</v>
      </c>
      <c r="P16" s="68" t="str">
        <f aca="false">IF(ISBLANK(A16),"нет","да")</f>
        <v>нет</v>
      </c>
      <c r="Q16" s="68" t="str">
        <f aca="false">IF(ISBLANK(B16),"нет","да")</f>
        <v>нет</v>
      </c>
      <c r="R16" s="68" t="str">
        <f aca="false">IF(ISBLANK(C16),"нет","да")</f>
        <v>нет</v>
      </c>
      <c r="S16" s="68" t="str">
        <f aca="false">IF(выбор_дисц_гр="пусто","шапка",IF(OR(ISBLANK(A16),ISBLANK(B16)),"-",IF(OR(AND(OR(EXACT("Нарт",LEFT(поле_дисциплина,4)),EXACT("Дети",LEFT(поле_дисциплина,4)),EXACT("Крос",LEFT(поле_дисциплина,4)),EXACT("Карт",LEFT(поле_дисциплина,4))),ВВОД!D16&lt;=data_upr),AND(EXACT("Лыжи",LEFT(поле_дисциплина,4)),ВВОД!D16&lt;=data_skid),AND(EXACT("Вело",LEFT(поле_дисциплина,4)),ВВОД!D16&lt;=data_skid),AND(EXACT("Скут",LEFT(поле_дисциплина,4)),ВВОД!D16&lt;=data_skid),AND(EXACT("Дети",LEFT(поле_дисциплина,4)),ВВОД!D16&lt;=data_upr)),"да","нет")))</f>
        <v>-</v>
      </c>
      <c r="T16" s="68" t="str">
        <f aca="false">IF(ISBLANK(E16),"нет","да")</f>
        <v>да</v>
      </c>
      <c r="U16" s="68" t="str">
        <f aca="false">IF(ISBLANK(F16),"нет","да")</f>
        <v>да</v>
      </c>
      <c r="V16" s="68" t="str">
        <f aca="false">IF(ISBLANK(G16),"нет","да")</f>
        <v>да</v>
      </c>
      <c r="W16" s="68" t="str">
        <f aca="false">IF(OR(ISBLANK(A16),ISBLANK(B16)),"-",IF(AND(H16&lt;=priv_finish,H16&gt;=priv_start),"да","нет"))</f>
        <v>-</v>
      </c>
      <c r="X16" s="68"/>
      <c r="Y16" s="68" t="s">
        <v>50</v>
      </c>
      <c r="Z16" s="68" t="s">
        <v>51</v>
      </c>
      <c r="AA16" s="3" t="s">
        <v>52</v>
      </c>
      <c r="AB16" s="69" t="s">
        <v>53</v>
      </c>
      <c r="AC16" s="79" t="s">
        <v>54</v>
      </c>
    </row>
    <row r="17" s="71" customFormat="true" ht="24.75" hidden="true" customHeight="true" outlineLevel="0" collapsed="false">
      <c r="A17" s="80"/>
      <c r="B17" s="81"/>
      <c r="C17" s="82"/>
      <c r="D17" s="83"/>
      <c r="E17" s="82" t="s">
        <v>44</v>
      </c>
      <c r="F17" s="82" t="s">
        <v>45</v>
      </c>
      <c r="G17" s="84" t="s">
        <v>45</v>
      </c>
      <c r="H17" s="83"/>
      <c r="I17" s="82"/>
      <c r="J17" s="85"/>
      <c r="K17" s="86" t="str">
        <f aca="false">IF(O17="ок",IF(AND(S17="да",W17="да"),IF(C17="кобель","допущен","допущена"),IF(C17="кобель","не допущен","не допущена")&amp;IF(AND(S17="да",W17="нет")," по прививке",IF(AND(S17="нет",W17="да")," по возрасту",""))),IF(O17="пусто","",O17))</f>
        <v>введите породу и/или кличку</v>
      </c>
      <c r="L17" s="67"/>
      <c r="M17" s="67"/>
      <c r="N17" s="68" t="str">
        <f aca="false">IF(S17="шапка","нет шапки",IF(AND(ISBLANK(A17),ISBLANK(B17),ISBLANK(C17),ISBLANK(D17),ISBLANK(E17),ISBLANK(F17),ISBLANK(G17),ISBLANK(H17)),"пусто",IF(OR($P17="нет",$Q17="нет"),"нет порода/кличка",IF(OR($R17="нет",$T17="нет"),"нет пол/федерация",IF(OR($U17="нет",$V17="нет"),"нет родословная/чип",IF(OR(ISBLANK(D17),ISBLANK(H17)),"нет возраст/прививка","ок"))))))</f>
        <v>нет порода/кличка</v>
      </c>
      <c r="O17" s="68" t="str">
        <f aca="false">IF(OR(N17="ок",N17="пусто"),N17,IF(N17="нет порода/кличка","введите породу и/или кличку",IF(N17="нет пол/федерация","введите пол и/или федерацию",IF(N17="нет родословная/чип","введите родосл. и/или чип",IF(N17="нет шапки","нет реквизитов дисциплины","введите возраст и/или дату прививки")))))</f>
        <v>введите породу и/или кличку</v>
      </c>
      <c r="P17" s="68" t="str">
        <f aca="false">IF(ISBLANK(A17),"нет","да")</f>
        <v>нет</v>
      </c>
      <c r="Q17" s="68" t="str">
        <f aca="false">IF(ISBLANK(B17),"нет","да")</f>
        <v>нет</v>
      </c>
      <c r="R17" s="68" t="str">
        <f aca="false">IF(ISBLANK(C17),"нет","да")</f>
        <v>нет</v>
      </c>
      <c r="S17" s="68" t="str">
        <f aca="false">IF(выбор_дисц_гр="пусто","шапка",IF(OR(ISBLANK(A17),ISBLANK(B17)),"-",IF(OR(AND(OR(EXACT("Нарт",LEFT(поле_дисциплина,4)),EXACT("Дети",LEFT(поле_дисциплина,4)),EXACT("Крос",LEFT(поле_дисциплина,4)),EXACT("Карт",LEFT(поле_дисциплина,4))),ВВОД!D17&lt;=data_upr),AND(EXACT("Лыжи",LEFT(поле_дисциплина,4)),ВВОД!D17&lt;=data_skid),AND(EXACT("Вело",LEFT(поле_дисциплина,4)),ВВОД!D17&lt;=data_skid),AND(EXACT("Скут",LEFT(поле_дисциплина,4)),ВВОД!D17&lt;=data_skid),AND(EXACT("Дети",LEFT(поле_дисциплина,4)),ВВОД!D17&lt;=data_upr)),"да","нет")))</f>
        <v>-</v>
      </c>
      <c r="T17" s="68" t="str">
        <f aca="false">IF(ISBLANK(E17),"нет","да")</f>
        <v>да</v>
      </c>
      <c r="U17" s="68" t="str">
        <f aca="false">IF(ISBLANK(F17),"нет","да")</f>
        <v>да</v>
      </c>
      <c r="V17" s="68" t="str">
        <f aca="false">IF(ISBLANK(G17),"нет","да")</f>
        <v>да</v>
      </c>
      <c r="W17" s="68" t="str">
        <f aca="false">IF(OR(ISBLANK(A17),ISBLANK(B17)),"-",IF(AND(H17&lt;=priv_finish,H17&gt;=priv_start),"да","нет"))</f>
        <v>-</v>
      </c>
      <c r="X17" s="68"/>
      <c r="Y17" s="68" t="s">
        <v>55</v>
      </c>
      <c r="Z17" s="68" t="s">
        <v>56</v>
      </c>
      <c r="AA17" s="87" t="s">
        <v>57</v>
      </c>
      <c r="AB17" s="69" t="s">
        <v>58</v>
      </c>
      <c r="AC17" s="79" t="s">
        <v>59</v>
      </c>
    </row>
    <row r="18" s="71" customFormat="true" ht="24.75" hidden="true" customHeight="true" outlineLevel="0" collapsed="false">
      <c r="A18" s="88"/>
      <c r="B18" s="89"/>
      <c r="C18" s="90"/>
      <c r="D18" s="91"/>
      <c r="E18" s="90" t="s">
        <v>44</v>
      </c>
      <c r="F18" s="90" t="s">
        <v>45</v>
      </c>
      <c r="G18" s="92" t="s">
        <v>45</v>
      </c>
      <c r="H18" s="91"/>
      <c r="I18" s="90"/>
      <c r="J18" s="93"/>
      <c r="K18" s="86" t="str">
        <f aca="false">IF(O18="ок",IF(AND(S18="да",W18="да"),IF(C18="кобель","допущен","допущена"),IF(C18="кобель","не допущен","не допущена")&amp;IF(AND(S18="да",W18="нет")," по прививке",IF(AND(S18="нет",W18="да")," по возрасту",""))),IF(O18="пусто","",O18))</f>
        <v>введите породу и/или кличку</v>
      </c>
      <c r="L18" s="67"/>
      <c r="M18" s="67"/>
      <c r="N18" s="68" t="str">
        <f aca="false">IF(S18="шапка","нет шапки",IF(AND(ISBLANK(A18),ISBLANK(B18),ISBLANK(C18),ISBLANK(D18),ISBLANK(E18),ISBLANK(F18),ISBLANK(G18),ISBLANK(H18)),"пусто",IF(OR($P18="нет",$Q18="нет"),"нет порода/кличка",IF(OR($R18="нет",$T18="нет"),"нет пол/федерация",IF(OR($U18="нет",$V18="нет"),"нет родословная/чип",IF(OR(ISBLANK(D18),ISBLANK(H18)),"нет возраст/прививка","ок"))))))</f>
        <v>нет порода/кличка</v>
      </c>
      <c r="O18" s="68" t="str">
        <f aca="false">IF(OR(N18="ок",N18="пусто"),N18,IF(N18="нет порода/кличка","введите породу и/или кличку",IF(N18="нет пол/федерация","введите пол и/или федерацию",IF(N18="нет родословная/чип","введите родосл. и/или чип",IF(N18="нет шапки","нет реквизитов дисциплины","введите возраст и/или дату прививки")))))</f>
        <v>введите породу и/или кличку</v>
      </c>
      <c r="P18" s="68" t="str">
        <f aca="false">IF(ISBLANK(A18),"нет","да")</f>
        <v>нет</v>
      </c>
      <c r="Q18" s="68" t="str">
        <f aca="false">IF(ISBLANK(B18),"нет","да")</f>
        <v>нет</v>
      </c>
      <c r="R18" s="68" t="str">
        <f aca="false">IF(ISBLANK(C18),"нет","да")</f>
        <v>нет</v>
      </c>
      <c r="S18" s="68" t="str">
        <f aca="false">IF(выбор_дисц_гр="пусто","шапка",IF(OR(ISBLANK(A18),ISBLANK(B18)),"-",IF(OR(AND(OR(EXACT("Нарт",LEFT(поле_дисциплина,4)),EXACT("Дети",LEFT(поле_дисциплина,4)),EXACT("Крос",LEFT(поле_дисциплина,4)),EXACT("Карт",LEFT(поле_дисциплина,4))),ВВОД!D18&lt;=data_upr),AND(EXACT("Лыжи",LEFT(поле_дисциплина,4)),ВВОД!D18&lt;=data_skid),AND(EXACT("Вело",LEFT(поле_дисциплина,4)),ВВОД!D18&lt;=data_skid),AND(EXACT("Скут",LEFT(поле_дисциплина,4)),ВВОД!D18&lt;=data_skid),AND(EXACT("Дети",LEFT(поле_дисциплина,4)),ВВОД!D18&lt;=data_upr)),"да","нет")))</f>
        <v>-</v>
      </c>
      <c r="T18" s="68" t="str">
        <f aca="false">IF(ISBLANK(E18),"нет","да")</f>
        <v>да</v>
      </c>
      <c r="U18" s="68" t="str">
        <f aca="false">IF(ISBLANK(F18),"нет","да")</f>
        <v>да</v>
      </c>
      <c r="V18" s="68" t="str">
        <f aca="false">IF(ISBLANK(G18),"нет","да")</f>
        <v>да</v>
      </c>
      <c r="W18" s="68" t="str">
        <f aca="false">IF(OR(ISBLANK(A18),ISBLANK(B18)),"-",IF(AND(H18&lt;=priv_finish,H18&gt;=priv_start),"да","нет"))</f>
        <v>-</v>
      </c>
      <c r="X18" s="68"/>
      <c r="Y18" s="68" t="s">
        <v>60</v>
      </c>
      <c r="Z18" s="68" t="s">
        <v>61</v>
      </c>
      <c r="AA18" s="3" t="s">
        <v>62</v>
      </c>
      <c r="AB18" s="69" t="s">
        <v>44</v>
      </c>
      <c r="AC18" s="79" t="s">
        <v>63</v>
      </c>
    </row>
    <row r="19" s="71" customFormat="true" ht="24.75" hidden="true" customHeight="true" outlineLevel="0" collapsed="false">
      <c r="A19" s="88"/>
      <c r="B19" s="89"/>
      <c r="C19" s="90"/>
      <c r="D19" s="91"/>
      <c r="E19" s="90" t="s">
        <v>44</v>
      </c>
      <c r="F19" s="90" t="s">
        <v>45</v>
      </c>
      <c r="G19" s="92" t="s">
        <v>45</v>
      </c>
      <c r="H19" s="91"/>
      <c r="I19" s="90"/>
      <c r="J19" s="93"/>
      <c r="K19" s="86" t="str">
        <f aca="false">IF(O19="ок",IF(AND(S19="да",W19="да"),IF(C19="кобель","допущен","допущена"),IF(C19="кобель","не допущен","не допущена")&amp;IF(AND(S19="да",W19="нет")," по прививке",IF(AND(S19="нет",W19="да")," по возрасту",""))),IF(O19="пусто","",O19))</f>
        <v>введите породу и/или кличку</v>
      </c>
      <c r="L19" s="67"/>
      <c r="M19" s="67"/>
      <c r="N19" s="68" t="str">
        <f aca="false">IF(S19="шапка","нет шапки",IF(AND(ISBLANK(A19),ISBLANK(B19),ISBLANK(C19),ISBLANK(D19),ISBLANK(E19),ISBLANK(F19),ISBLANK(G19),ISBLANK(H19)),"пусто",IF(OR($P19="нет",$Q19="нет"),"нет порода/кличка",IF(OR($R19="нет",$T19="нет"),"нет пол/федерация",IF(OR($U19="нет",$V19="нет"),"нет родословная/чип",IF(OR(ISBLANK(D19),ISBLANK(H19)),"нет возраст/прививка","ок"))))))</f>
        <v>нет порода/кличка</v>
      </c>
      <c r="O19" s="68" t="str">
        <f aca="false">IF(OR(N19="ок",N19="пусто"),N19,IF(N19="нет порода/кличка","введите породу и/или кличку",IF(N19="нет пол/федерация","введите пол и/или федерацию",IF(N19="нет родословная/чип","введите родосл. и/или чип",IF(N19="нет шапки","нет реквизитов дисциплины","введите возраст и/или дату прививки")))))</f>
        <v>введите породу и/или кличку</v>
      </c>
      <c r="P19" s="68" t="str">
        <f aca="false">IF(ISBLANK(A19),"нет","да")</f>
        <v>нет</v>
      </c>
      <c r="Q19" s="68" t="str">
        <f aca="false">IF(ISBLANK(B19),"нет","да")</f>
        <v>нет</v>
      </c>
      <c r="R19" s="68" t="str">
        <f aca="false">IF(ISBLANK(C19),"нет","да")</f>
        <v>нет</v>
      </c>
      <c r="S19" s="68" t="str">
        <f aca="false">IF(выбор_дисц_гр="пусто","шапка",IF(OR(ISBLANK(A19),ISBLANK(B19)),"-",IF(OR(AND(OR(EXACT("Нарт",LEFT(поле_дисциплина,4)),EXACT("Дети",LEFT(поле_дисциплина,4)),EXACT("Крос",LEFT(поле_дисциплина,4)),EXACT("Карт",LEFT(поле_дисциплина,4))),ВВОД!D19&lt;=data_upr),AND(EXACT("Лыжи",LEFT(поле_дисциплина,4)),ВВОД!D19&lt;=data_skid),AND(EXACT("Вело",LEFT(поле_дисциплина,4)),ВВОД!D19&lt;=data_skid),AND(EXACT("Скут",LEFT(поле_дисциплина,4)),ВВОД!D19&lt;=data_skid),AND(EXACT("Дети",LEFT(поле_дисциплина,4)),ВВОД!D19&lt;=data_upr)),"да","нет")))</f>
        <v>-</v>
      </c>
      <c r="T19" s="68" t="str">
        <f aca="false">IF(ISBLANK(E19),"нет","да")</f>
        <v>да</v>
      </c>
      <c r="U19" s="68" t="str">
        <f aca="false">IF(ISBLANK(F19),"нет","да")</f>
        <v>да</v>
      </c>
      <c r="V19" s="68" t="str">
        <f aca="false">IF(ISBLANK(G19),"нет","да")</f>
        <v>да</v>
      </c>
      <c r="W19" s="68" t="str">
        <f aca="false">IF(OR(ISBLANK(A19),ISBLANK(B19)),"-",IF(AND(H19&lt;=priv_finish,H19&gt;=priv_start),"да","нет"))</f>
        <v>-</v>
      </c>
      <c r="X19" s="68"/>
      <c r="Y19" s="68" t="s">
        <v>64</v>
      </c>
      <c r="Z19" s="68" t="s">
        <v>65</v>
      </c>
      <c r="AA19" s="3" t="s">
        <v>66</v>
      </c>
      <c r="AB19" s="69"/>
      <c r="AC19" s="79" t="s">
        <v>67</v>
      </c>
    </row>
    <row r="20" s="71" customFormat="true" ht="24.75" hidden="true" customHeight="true" outlineLevel="0" collapsed="false">
      <c r="A20" s="88"/>
      <c r="B20" s="89"/>
      <c r="C20" s="90"/>
      <c r="D20" s="91"/>
      <c r="E20" s="90" t="s">
        <v>44</v>
      </c>
      <c r="F20" s="90" t="s">
        <v>45</v>
      </c>
      <c r="G20" s="92" t="s">
        <v>45</v>
      </c>
      <c r="H20" s="91"/>
      <c r="I20" s="90"/>
      <c r="J20" s="93"/>
      <c r="K20" s="86" t="str">
        <f aca="false">IF(O20="ок",IF(AND(S20="да",W20="да"),IF(C20="кобель","допущен","допущена"),IF(C20="кобель","не допущен","не допущена")&amp;IF(AND(S20="да",W20="нет")," по прививке",IF(AND(S20="нет",W20="да")," по возрасту",""))),IF(O20="пусто","",O20))</f>
        <v>введите породу и/или кличку</v>
      </c>
      <c r="L20" s="67"/>
      <c r="M20" s="67"/>
      <c r="N20" s="68" t="str">
        <f aca="false">IF(S20="шапка","нет шапки",IF(AND(ISBLANK(A20),ISBLANK(B20),ISBLANK(C20),ISBLANK(D20),ISBLANK(E20),ISBLANK(F20),ISBLANK(G20),ISBLANK(H20)),"пусто",IF(OR($P20="нет",$Q20="нет"),"нет порода/кличка",IF(OR($R20="нет",$T20="нет"),"нет пол/федерация",IF(OR($U20="нет",$V20="нет"),"нет родословная/чип",IF(OR(ISBLANK(D20),ISBLANK(H20)),"нет возраст/прививка","ок"))))))</f>
        <v>нет порода/кличка</v>
      </c>
      <c r="O20" s="68" t="str">
        <f aca="false">IF(OR(N20="ок",N20="пусто"),N20,IF(N20="нет порода/кличка","введите породу и/или кличку",IF(N20="нет пол/федерация","введите пол и/или федерацию",IF(N20="нет родословная/чип","введите родосл. и/или чип",IF(N20="нет шапки","нет реквизитов дисциплины","введите возраст и/или дату прививки")))))</f>
        <v>введите породу и/или кличку</v>
      </c>
      <c r="P20" s="68" t="str">
        <f aca="false">IF(ISBLANK(A20),"нет","да")</f>
        <v>нет</v>
      </c>
      <c r="Q20" s="68" t="str">
        <f aca="false">IF(ISBLANK(B20),"нет","да")</f>
        <v>нет</v>
      </c>
      <c r="R20" s="68" t="str">
        <f aca="false">IF(ISBLANK(C20),"нет","да")</f>
        <v>нет</v>
      </c>
      <c r="S20" s="68" t="str">
        <f aca="false">IF(выбор_дисц_гр="пусто","шапка",IF(OR(ISBLANK(A20),ISBLANK(B20)),"-",IF(OR(AND(OR(EXACT("Нарт",LEFT(поле_дисциплина,4)),EXACT("Дети",LEFT(поле_дисциплина,4)),EXACT("Крос",LEFT(поле_дисциплина,4)),EXACT("Карт",LEFT(поле_дисциплина,4))),ВВОД!D20&lt;=data_upr),AND(EXACT("Лыжи",LEFT(поле_дисциплина,4)),ВВОД!D20&lt;=data_skid),AND(EXACT("Вело",LEFT(поле_дисциплина,4)),ВВОД!D20&lt;=data_skid),AND(EXACT("Скут",LEFT(поле_дисциплина,4)),ВВОД!D20&lt;=data_skid),AND(EXACT("Дети",LEFT(поле_дисциплина,4)),ВВОД!D20&lt;=data_upr)),"да","нет")))</f>
        <v>-</v>
      </c>
      <c r="T20" s="68" t="str">
        <f aca="false">IF(ISBLANK(E20),"нет","да")</f>
        <v>да</v>
      </c>
      <c r="U20" s="68" t="str">
        <f aca="false">IF(ISBLANK(F20),"нет","да")</f>
        <v>да</v>
      </c>
      <c r="V20" s="68" t="str">
        <f aca="false">IF(ISBLANK(G20),"нет","да")</f>
        <v>да</v>
      </c>
      <c r="W20" s="68" t="str">
        <f aca="false">IF(OR(ISBLANK(A20),ISBLANK(B20)),"-",IF(AND(H20&lt;=priv_finish,H20&gt;=priv_start),"да","нет"))</f>
        <v>-</v>
      </c>
      <c r="X20" s="68"/>
      <c r="Y20" s="68" t="s">
        <v>68</v>
      </c>
      <c r="Z20" s="68" t="s">
        <v>69</v>
      </c>
      <c r="AA20" s="3" t="s">
        <v>70</v>
      </c>
      <c r="AB20" s="69"/>
      <c r="AC20" s="79" t="s">
        <v>71</v>
      </c>
    </row>
    <row r="21" s="71" customFormat="true" ht="24.75" hidden="true" customHeight="true" outlineLevel="0" collapsed="false">
      <c r="A21" s="88"/>
      <c r="B21" s="89"/>
      <c r="C21" s="90"/>
      <c r="D21" s="91"/>
      <c r="E21" s="90" t="s">
        <v>44</v>
      </c>
      <c r="F21" s="90" t="s">
        <v>45</v>
      </c>
      <c r="G21" s="92" t="s">
        <v>45</v>
      </c>
      <c r="H21" s="91"/>
      <c r="I21" s="90"/>
      <c r="J21" s="93"/>
      <c r="K21" s="86" t="str">
        <f aca="false">IF(O21="ок",IF(AND(S21="да",W21="да"),IF(C21="кобель","допущен","допущена"),IF(C21="кобель","не допущен","не допущена")&amp;IF(AND(S21="да",W21="нет")," по прививке",IF(AND(S21="нет",W21="да")," по возрасту",""))),IF(O21="пусто","",O21))</f>
        <v>введите породу и/или кличку</v>
      </c>
      <c r="L21" s="67"/>
      <c r="M21" s="67"/>
      <c r="N21" s="68" t="str">
        <f aca="false">IF(S21="шапка","нет шапки",IF(AND(ISBLANK(A21),ISBLANK(B21),ISBLANK(C21),ISBLANK(D21),ISBLANK(E21),ISBLANK(F21),ISBLANK(G21),ISBLANK(H21)),"пусто",IF(OR($P21="нет",$Q21="нет"),"нет порода/кличка",IF(OR($R21="нет",$T21="нет"),"нет пол/федерация",IF(OR($U21="нет",$V21="нет"),"нет родословная/чип",IF(OR(ISBLANK(D21),ISBLANK(H21)),"нет возраст/прививка","ок"))))))</f>
        <v>нет порода/кличка</v>
      </c>
      <c r="O21" s="68" t="str">
        <f aca="false">IF(OR(N21="ок",N21="пусто"),N21,IF(N21="нет порода/кличка","введите породу и/или кличку",IF(N21="нет пол/федерация","введите пол и/или федерацию",IF(N21="нет родословная/чип","введите родосл. и/или чип",IF(N21="нет шапки","нет реквизитов дисциплины","введите возраст и/или дату прививки")))))</f>
        <v>введите породу и/или кличку</v>
      </c>
      <c r="P21" s="68" t="str">
        <f aca="false">IF(ISBLANK(A21),"нет","да")</f>
        <v>нет</v>
      </c>
      <c r="Q21" s="68" t="str">
        <f aca="false">IF(ISBLANK(B21),"нет","да")</f>
        <v>нет</v>
      </c>
      <c r="R21" s="68" t="str">
        <f aca="false">IF(ISBLANK(C21),"нет","да")</f>
        <v>нет</v>
      </c>
      <c r="S21" s="68" t="str">
        <f aca="false">IF(выбор_дисц_гр="пусто","шапка",IF(OR(ISBLANK(A21),ISBLANK(B21)),"-",IF(OR(AND(OR(EXACT("Нарт",LEFT(поле_дисциплина,4)),EXACT("Дети",LEFT(поле_дисциплина,4)),EXACT("Крос",LEFT(поле_дисциплина,4)),EXACT("Карт",LEFT(поле_дисциплина,4))),ВВОД!D21&lt;=data_upr),AND(EXACT("Лыжи",LEFT(поле_дисциплина,4)),ВВОД!D21&lt;=data_skid),AND(EXACT("Вело",LEFT(поле_дисциплина,4)),ВВОД!D21&lt;=data_skid),AND(EXACT("Скут",LEFT(поле_дисциплина,4)),ВВОД!D21&lt;=data_skid),AND(EXACT("Дети",LEFT(поле_дисциплина,4)),ВВОД!D21&lt;=data_upr)),"да","нет")))</f>
        <v>-</v>
      </c>
      <c r="T21" s="68" t="str">
        <f aca="false">IF(ISBLANK(E21),"нет","да")</f>
        <v>да</v>
      </c>
      <c r="U21" s="68" t="str">
        <f aca="false">IF(ISBLANK(F21),"нет","да")</f>
        <v>да</v>
      </c>
      <c r="V21" s="68" t="str">
        <f aca="false">IF(ISBLANK(G21),"нет","да")</f>
        <v>да</v>
      </c>
      <c r="W21" s="68" t="str">
        <f aca="false">IF(OR(ISBLANK(A21),ISBLANK(B21)),"-",IF(AND(H21&lt;=priv_finish,H21&gt;=priv_start),"да","нет"))</f>
        <v>-</v>
      </c>
      <c r="X21" s="68"/>
      <c r="Y21" s="68" t="s">
        <v>72</v>
      </c>
      <c r="Z21" s="68" t="s">
        <v>73</v>
      </c>
      <c r="AA21" s="3" t="s">
        <v>74</v>
      </c>
      <c r="AB21" s="69"/>
      <c r="AC21" s="79" t="s">
        <v>75</v>
      </c>
    </row>
    <row r="22" s="71" customFormat="true" ht="24.75" hidden="true" customHeight="true" outlineLevel="0" collapsed="false">
      <c r="A22" s="72"/>
      <c r="B22" s="73"/>
      <c r="C22" s="74"/>
      <c r="D22" s="75"/>
      <c r="E22" s="74" t="s">
        <v>44</v>
      </c>
      <c r="F22" s="74" t="s">
        <v>45</v>
      </c>
      <c r="G22" s="76" t="s">
        <v>45</v>
      </c>
      <c r="H22" s="75"/>
      <c r="I22" s="74"/>
      <c r="J22" s="77"/>
      <c r="K22" s="78" t="str">
        <f aca="false">IF(O22="ок",IF(AND(S22="да",W22="да"),IF(C22="кобель","допущен","допущена"),IF(C22="кобель","не допущен","не допущена")&amp;IF(AND(S22="да",W22="нет")," по прививке",IF(AND(S22="нет",W22="да")," по возрасту",""))),IF(O22="пусто","",O22))</f>
        <v>введите породу и/или кличку</v>
      </c>
      <c r="L22" s="67"/>
      <c r="M22" s="67"/>
      <c r="N22" s="68" t="str">
        <f aca="false">IF(S22="шапка","нет шапки",IF(AND(ISBLANK(A22),ISBLANK(B22),ISBLANK(C22),ISBLANK(D22),ISBLANK(E22),ISBLANK(F22),ISBLANK(G22),ISBLANK(H22)),"пусто",IF(OR($P22="нет",$Q22="нет"),"нет порода/кличка",IF(OR($R22="нет",$T22="нет"),"нет пол/федерация",IF(OR($U22="нет",$V22="нет"),"нет родословная/чип",IF(OR(ISBLANK(D22),ISBLANK(H22)),"нет возраст/прививка","ок"))))))</f>
        <v>нет порода/кличка</v>
      </c>
      <c r="O22" s="68" t="str">
        <f aca="false">IF(OR(N22="ок",N22="пусто"),N22,IF(N22="нет порода/кличка","введите породу и/или кличку",IF(N22="нет пол/федерация","введите пол и/или федерацию",IF(N22="нет родословная/чип","введите родосл. и/или чип",IF(N22="нет шапки","нет реквизитов дисциплины","введите возраст и/или дату прививки")))))</f>
        <v>введите породу и/или кличку</v>
      </c>
      <c r="P22" s="68" t="str">
        <f aca="false">IF(ISBLANK(A22),"нет","да")</f>
        <v>нет</v>
      </c>
      <c r="Q22" s="68" t="str">
        <f aca="false">IF(ISBLANK(B22),"нет","да")</f>
        <v>нет</v>
      </c>
      <c r="R22" s="68" t="str">
        <f aca="false">IF(ISBLANK(C22),"нет","да")</f>
        <v>нет</v>
      </c>
      <c r="S22" s="68" t="str">
        <f aca="false">IF(выбор_дисц_гр="пусто","шапка",IF(OR(ISBLANK(A22),ISBLANK(B22)),"-",IF(OR(AND(OR(EXACT("Нарт",LEFT(поле_дисциплина,4)),EXACT("Дети",LEFT(поле_дисциплина,4)),EXACT("Крос",LEFT(поле_дисциплина,4)),EXACT("Карт",LEFT(поле_дисциплина,4))),ВВОД!D22&lt;=data_upr),AND(EXACT("Лыжи",LEFT(поле_дисциплина,4)),ВВОД!D22&lt;=data_skid),AND(EXACT("Вело",LEFT(поле_дисциплина,4)),ВВОД!D22&lt;=data_skid),AND(EXACT("Скут",LEFT(поле_дисциплина,4)),ВВОД!D22&lt;=data_skid),AND(EXACT("Дети",LEFT(поле_дисциплина,4)),ВВОД!D22&lt;=data_upr)),"да","нет")))</f>
        <v>-</v>
      </c>
      <c r="T22" s="68" t="str">
        <f aca="false">IF(ISBLANK(E22),"нет","да")</f>
        <v>да</v>
      </c>
      <c r="U22" s="68" t="str">
        <f aca="false">IF(ISBLANK(F22),"нет","да")</f>
        <v>да</v>
      </c>
      <c r="V22" s="68" t="str">
        <f aca="false">IF(ISBLANK(G22),"нет","да")</f>
        <v>да</v>
      </c>
      <c r="W22" s="68" t="str">
        <f aca="false">IF(OR(ISBLANK(A22),ISBLANK(B22)),"-",IF(AND(H22&lt;=priv_finish,H22&gt;=priv_start),"да","нет"))</f>
        <v>-</v>
      </c>
      <c r="X22" s="68"/>
      <c r="Y22" s="68" t="s">
        <v>76</v>
      </c>
      <c r="Z22" s="68" t="s">
        <v>77</v>
      </c>
      <c r="AA22" s="3" t="s">
        <v>78</v>
      </c>
      <c r="AB22" s="69"/>
      <c r="AC22" s="79" t="s">
        <v>79</v>
      </c>
    </row>
    <row r="23" customFormat="false" ht="36" hidden="false" customHeight="true" outlineLevel="0" collapsed="false">
      <c r="A23" s="94" t="s">
        <v>80</v>
      </c>
      <c r="B23" s="94"/>
      <c r="C23" s="94"/>
      <c r="D23" s="94"/>
      <c r="E23" s="94"/>
      <c r="F23" s="94"/>
      <c r="G23" s="95"/>
      <c r="H23" s="96" t="s">
        <v>81</v>
      </c>
      <c r="I23" s="97"/>
      <c r="J23" s="98"/>
      <c r="K23" s="99" t="s">
        <v>82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68"/>
      <c r="Y23" s="68" t="s">
        <v>83</v>
      </c>
      <c r="Z23" s="68" t="s">
        <v>84</v>
      </c>
      <c r="AA23" s="3" t="s">
        <v>85</v>
      </c>
      <c r="AB23" s="69"/>
      <c r="AC23" s="79" t="s">
        <v>86</v>
      </c>
    </row>
    <row r="24" customFormat="false" ht="36.75" hidden="false" customHeight="true" outlineLevel="0" collapsed="false">
      <c r="A24" s="100" t="s">
        <v>87</v>
      </c>
      <c r="B24" s="100"/>
      <c r="C24" s="100"/>
      <c r="D24" s="100"/>
      <c r="E24" s="100"/>
      <c r="F24" s="100"/>
      <c r="G24" s="101"/>
      <c r="H24" s="96"/>
      <c r="I24" s="97"/>
      <c r="J24" s="102"/>
      <c r="K24" s="103" t="str">
        <f aca="false">IF(period=2,CONCATENATE("Велосипед, скутер - 15 мес. и более (д.р. по ",(TEXT(data_skid,"Д МММ ГГГГ")),"г.)"),CONCATENATE("Лыжи-спринт - 18 мес. и более (д.р. по ",(TEXT(data_skid,"Д МММ ГГГГ")),"г.)"))</f>
        <v>Велосипед, скутер - 15 мес. и более (д.р. по Д МММ ГГГГг.)</v>
      </c>
      <c r="L24" s="104"/>
      <c r="N24" s="3"/>
      <c r="O24" s="3"/>
      <c r="P24" s="3"/>
      <c r="Q24" s="3"/>
      <c r="R24" s="3"/>
      <c r="S24" s="3"/>
      <c r="T24" s="3"/>
      <c r="U24" s="3"/>
      <c r="V24" s="3"/>
      <c r="W24" s="3"/>
      <c r="X24" s="68"/>
      <c r="Y24" s="68" t="s">
        <v>88</v>
      </c>
      <c r="Z24" s="68" t="s">
        <v>89</v>
      </c>
      <c r="AA24" s="3" t="s">
        <v>90</v>
      </c>
    </row>
    <row r="25" customFormat="false" ht="22.5" hidden="false" customHeight="true" outlineLevel="0" collapsed="false">
      <c r="A25" s="100" t="s">
        <v>91</v>
      </c>
      <c r="B25" s="100"/>
      <c r="C25" s="100"/>
      <c r="D25" s="100"/>
      <c r="E25" s="100"/>
      <c r="F25" s="100"/>
      <c r="G25" s="105"/>
      <c r="H25" s="106" t="str">
        <f aca="false">CONCATENATE("с ",(TEXT(priv_start,"Д МММ ГГГГ")),"г.")</f>
        <v>с Д МММ ГГГГг.</v>
      </c>
      <c r="I25" s="107"/>
      <c r="J25" s="102"/>
      <c r="K25" s="108" t="str">
        <f aca="false">IF(period=2,CONCATENATE("Кросс - 12 мес. и более (д.р. по ",(TEXT(data_upr,"Д МММ ГГГГ")),"г.)"),CONCATENATE("Нарта-спринт - 12 мес. и более (д.р. по ",(TEXT(data_upr,"Д МММ ГГГГ")),"г.)"))</f>
        <v>Кросс - 12 мес. и более (д.р. по Д МММ ГГГГг.)</v>
      </c>
      <c r="L25" s="104"/>
      <c r="N25" s="3"/>
      <c r="O25" s="3"/>
      <c r="P25" s="3"/>
      <c r="Q25" s="3"/>
      <c r="R25" s="3"/>
      <c r="S25" s="3"/>
      <c r="T25" s="3"/>
      <c r="U25" s="3"/>
      <c r="V25" s="3"/>
      <c r="W25" s="3"/>
      <c r="X25" s="68"/>
      <c r="Y25" s="68" t="s">
        <v>92</v>
      </c>
      <c r="Z25" s="68" t="s">
        <v>93</v>
      </c>
      <c r="AA25" s="3" t="s">
        <v>94</v>
      </c>
    </row>
    <row r="26" customFormat="false" ht="40.5" hidden="false" customHeight="true" outlineLevel="0" collapsed="false">
      <c r="A26" s="109" t="str">
        <f aca="false">CONCATENATE(Дата!B4,"      ",Дата!B2)</f>
        <v>Ночной Кубок Федерации (бесснежные дисциплины)      07 сентября 2019 года</v>
      </c>
      <c r="B26" s="109"/>
      <c r="C26" s="109"/>
      <c r="D26" s="109"/>
      <c r="E26" s="109"/>
      <c r="F26" s="109"/>
      <c r="G26" s="110"/>
      <c r="H26" s="111" t="str">
        <f aca="false">CONCATENATE("по ",(TEXT(priv_finish,"Д МММ ГГГГ")),"г.")</f>
        <v>по Д МММ ГГГГг.</v>
      </c>
      <c r="I26" s="112"/>
      <c r="J26" s="102"/>
      <c r="K26" s="108"/>
      <c r="L26" s="104"/>
      <c r="N26" s="3"/>
      <c r="O26" s="3"/>
      <c r="P26" s="3"/>
      <c r="Q26" s="3"/>
      <c r="R26" s="3"/>
      <c r="S26" s="3"/>
      <c r="T26" s="3"/>
      <c r="U26" s="3"/>
      <c r="V26" s="3"/>
      <c r="W26" s="3"/>
      <c r="X26" s="68"/>
      <c r="Y26" s="68" t="s">
        <v>95</v>
      </c>
      <c r="Z26" s="68" t="s">
        <v>96</v>
      </c>
      <c r="AA26" s="3" t="s">
        <v>97</v>
      </c>
    </row>
    <row r="27" customFormat="false" ht="21" hidden="false" customHeight="false" outlineLevel="0" collapsed="false">
      <c r="N27" s="3"/>
      <c r="O27" s="3"/>
      <c r="P27" s="3"/>
      <c r="Q27" s="3"/>
      <c r="R27" s="3"/>
      <c r="S27" s="3"/>
      <c r="T27" s="3"/>
      <c r="U27" s="3"/>
      <c r="V27" s="3"/>
      <c r="W27" s="3"/>
      <c r="X27" s="68"/>
      <c r="Y27" s="68" t="s">
        <v>8</v>
      </c>
      <c r="AA27" s="3" t="s">
        <v>98</v>
      </c>
    </row>
    <row r="28" customFormat="false" ht="21" hidden="false" customHeight="false" outlineLevel="0" collapsed="false">
      <c r="N28" s="3"/>
      <c r="O28" s="3"/>
      <c r="P28" s="3"/>
      <c r="Q28" s="3"/>
      <c r="R28" s="3"/>
      <c r="S28" s="3"/>
      <c r="T28" s="3"/>
      <c r="U28" s="3"/>
      <c r="V28" s="3"/>
      <c r="W28" s="3"/>
      <c r="X28" s="68"/>
      <c r="Y28" s="68" t="s">
        <v>99</v>
      </c>
      <c r="Z28" s="68"/>
      <c r="AA28" s="3" t="s">
        <v>100</v>
      </c>
    </row>
    <row r="29" customFormat="false" ht="21" hidden="false" customHeight="false" outlineLevel="0" collapsed="false">
      <c r="X29" s="68"/>
      <c r="Y29" s="68" t="s">
        <v>101</v>
      </c>
      <c r="AA29" s="3" t="s">
        <v>102</v>
      </c>
    </row>
    <row r="30" customFormat="false" ht="21" hidden="false" customHeight="false" outlineLevel="0" collapsed="false">
      <c r="X30" s="68"/>
      <c r="Y30" s="68" t="s">
        <v>103</v>
      </c>
      <c r="AA30" s="3" t="s">
        <v>104</v>
      </c>
    </row>
    <row r="31" customFormat="false" ht="21" hidden="false" customHeight="false" outlineLevel="0" collapsed="false">
      <c r="Y31" s="68" t="s">
        <v>105</v>
      </c>
      <c r="Z31" s="18"/>
      <c r="AA31" s="3" t="s">
        <v>106</v>
      </c>
    </row>
    <row r="32" customFormat="false" ht="21" hidden="false" customHeight="false" outlineLevel="0" collapsed="false">
      <c r="Y32" s="68" t="s">
        <v>107</v>
      </c>
      <c r="Z32" s="1"/>
      <c r="AA32" s="3" t="s">
        <v>108</v>
      </c>
    </row>
    <row r="33" customFormat="false" ht="21" hidden="false" customHeight="false" outlineLevel="0" collapsed="false">
      <c r="Y33" s="68" t="s">
        <v>109</v>
      </c>
      <c r="AA33" s="3" t="s">
        <v>110</v>
      </c>
    </row>
    <row r="34" customFormat="false" ht="16.5" hidden="false" customHeight="true" outlineLevel="0" collapsed="false">
      <c r="Y34" s="68" t="s">
        <v>111</v>
      </c>
      <c r="AA34" s="3" t="s">
        <v>112</v>
      </c>
    </row>
    <row r="35" customFormat="false" ht="16.5" hidden="false" customHeight="true" outlineLevel="0" collapsed="false">
      <c r="Y35" s="68" t="s">
        <v>113</v>
      </c>
      <c r="AA35" s="3" t="s">
        <v>114</v>
      </c>
    </row>
    <row r="36" customFormat="false" ht="21" hidden="false" customHeight="false" outlineLevel="0" collapsed="false">
      <c r="Y36" s="68" t="s">
        <v>115</v>
      </c>
      <c r="AA36" s="3" t="s">
        <v>116</v>
      </c>
    </row>
    <row r="37" customFormat="false" ht="16.5" hidden="false" customHeight="true" outlineLevel="0" collapsed="false">
      <c r="AA37" s="3" t="s">
        <v>117</v>
      </c>
    </row>
    <row r="38" customFormat="false" ht="16.5" hidden="false" customHeight="true" outlineLevel="0" collapsed="false">
      <c r="AA38" s="3" t="s">
        <v>118</v>
      </c>
    </row>
    <row r="39" customFormat="false" ht="16.5" hidden="false" customHeight="true" outlineLevel="0" collapsed="false">
      <c r="AA39" s="3" t="s">
        <v>44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sheetProtection sheet="true" password="ea80"/>
  <mergeCells count="17">
    <mergeCell ref="A1:K1"/>
    <mergeCell ref="A2:K2"/>
    <mergeCell ref="A3:K3"/>
    <mergeCell ref="A4:K4"/>
    <mergeCell ref="G6:G7"/>
    <mergeCell ref="H6:K7"/>
    <mergeCell ref="D7:D8"/>
    <mergeCell ref="E7:E8"/>
    <mergeCell ref="F7:F8"/>
    <mergeCell ref="H10:K10"/>
    <mergeCell ref="G11:J11"/>
    <mergeCell ref="A23:F23"/>
    <mergeCell ref="H23:H24"/>
    <mergeCell ref="A24:F24"/>
    <mergeCell ref="A25:F25"/>
    <mergeCell ref="K25:K26"/>
    <mergeCell ref="A26:F26"/>
  </mergeCells>
  <conditionalFormatting sqref="K15:K22">
    <cfRule type="cellIs" priority="2" operator="greaterThan" aboveAverage="0" equalAverage="0" bottom="0" percent="0" rank="0" text="" dxfId="0">
      <formula>"не"</formula>
    </cfRule>
  </conditionalFormatting>
  <dataValidations count="11">
    <dataValidation allowBlank="true" error="Вероятно Вы ввели неправильный номер телефона!&#10;&#10;Повторите ввод!" errorStyle="stop" errorTitle="Ошибка" operator="between" prompt="Номер телефона необходимо вводить в десятизначном формате (с кодом города) (9625813703), используя только цифры.&#10;&#10;Скобки, пробелы, дефисы и прочие специальные символы не используются!." promptTitle="Номер телефона" showDropDown="false" showErrorMessage="true" showInputMessage="true" sqref="E10" type="whole">
      <formula1>1111111</formula1>
      <formula2>9999999999</formula2>
    </dataValidation>
    <dataValidation allowBlank="true" error="Нажмите &quot;Отмена&quot; и выберите пол собаки из списка." errorStyle="stop" errorTitle="Ошибка ввода" operator="between" showDropDown="false" showErrorMessage="true" showInputMessage="false" sqref="C15:C22" type="list">
      <formula1>"кобель,сука"</formula1>
      <formula2>0</formula2>
    </dataValidation>
    <dataValidation allowBlank="true" errorStyle="stop" operator="between" showDropDown="false" showErrorMessage="true" showInputMessage="false" sqref="E15:E22" type="list">
      <formula1>$AB$15:$AB$18</formula1>
      <formula2>0</formula2>
    </dataValidation>
    <dataValidation allowBlank="true" errorStyle="stop" operator="between" showDropDown="false" showErrorMessage="true" showInputMessage="false" sqref="A15:A22" type="list">
      <formula1>$AA$15:$AA$39</formula1>
      <formula2>0</formula2>
    </dataValidation>
    <dataValidation allowBlank="true" error="Нажмите &quot;Отмена&quot; и выберите дисциплину из списка.&#10;&#10;Примечание:&#10;Если Вы не видите стрелочку доступа к списку справа от поля &quot;Дисциплина&quot;, сдвиньте сообщение с подсказкой с помощью указателя мышки." errorStyle="stop" errorTitle="Ошибка ввода" operator="between" promptTitle="Описание классов" showDropDown="false" showErrorMessage="true" showInputMessage="true" sqref="H6:K7" type="list">
      <formula1>IF(period=2,$Y$15:$Y$27,$Z$15:$Z$27)</formula1>
      <formula2>0</formula2>
    </dataValidation>
    <dataValidation allowBlank="true" errorStyle="stop" operator="between" showDropDown="false" showErrorMessage="true" showInputMessage="false" sqref="F7:F8" type="list">
      <formula1>$AC$15:$AC$23</formula1>
      <formula2>0</formula2>
    </dataValidation>
    <dataValidation allowBlank="true" errorStyle="stop" operator="between" showDropDown="false" showErrorMessage="true" showInputMessage="false" sqref="B9" type="list">
      <formula1>"Муж.,Жен."</formula1>
      <formula2>0</formula2>
    </dataValidation>
    <dataValidation allowBlank="true" errorStyle="stop" operator="between" prompt="Указывается по прописке или месту регистрации" promptTitle="Указывается по прописке" showDropDown="false" showErrorMessage="true" showInputMessage="true" sqref="E6" type="none">
      <formula1>0</formula1>
      <formula2>0</formula2>
    </dataValidation>
    <dataValidation allowBlank="true" error="Прививка от бешенства должна быть сделана в период: с 07 сентября 2018 года по 07 августа 2019 года" errorStyle="information" operator="between" prompt="Прививка от бешенства должна быть сделана в период: с 07 сентября 2018 года по 07 августа 2019 года" showDropDown="false" showErrorMessage="true" showInputMessage="true" sqref="H15:H22" type="date">
      <formula1>43350</formula1>
      <formula2>43684</formula2>
    </dataValidation>
    <dataValidation allowBlank="true" error="Извините, но Ваша собака не подходит по возрасту. Кросс, карт, нарты-спринт  - 12 мес. и более. &#10;Велосипед, скутер, лыжи-спринт -15 мес. и более" errorStyle="information" operator="lessThan" showDropDown="false" showErrorMessage="true" showInputMessage="false" sqref="D17:D22" type="date">
      <formula1>42880</formula1>
      <formula2>0</formula2>
    </dataValidation>
    <dataValidation allowBlank="true" error="Извините, но Ваша собака не подходит по возрасту. Кросс, карт, нарты-спринт  - 12 мес. и более. &#10;Велосипед, скутер, лыжи-спринт -15 мес. и более" errorStyle="information" operator="lessThan" showDropDown="false" showErrorMessage="true" showInputMessage="false" sqref="D15:D16" type="date">
      <formula1>433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13" width="10.71"/>
    <col collapsed="false" customWidth="true" hidden="false" outlineLevel="0" max="2" min="2" style="113" width="23.56"/>
    <col collapsed="false" customWidth="true" hidden="false" outlineLevel="0" max="3" min="3" style="113" width="7.7"/>
    <col collapsed="false" customWidth="true" hidden="false" outlineLevel="0" max="4" min="4" style="113" width="12.42"/>
    <col collapsed="false" customWidth="true" hidden="false" outlineLevel="0" max="5" min="5" style="113" width="17.7"/>
    <col collapsed="false" customWidth="true" hidden="false" outlineLevel="0" max="6" min="6" style="113" width="16.42"/>
    <col collapsed="false" customWidth="true" hidden="false" outlineLevel="0" max="7" min="7" style="113" width="21.7"/>
    <col collapsed="false" customWidth="true" hidden="true" outlineLevel="0" max="8" min="8" style="113" width="15.28"/>
    <col collapsed="false" customWidth="true" hidden="true" outlineLevel="0" max="9" min="9" style="113" width="14.7"/>
    <col collapsed="false" customWidth="true" hidden="true" outlineLevel="0" max="10" min="10" style="113" width="13.99"/>
    <col collapsed="false" customWidth="false" hidden="true" outlineLevel="0" max="12" min="11" style="113" width="8.85"/>
    <col collapsed="false" customWidth="false" hidden="false" outlineLevel="0" max="257" min="13" style="113" width="8.85"/>
  </cols>
  <sheetData>
    <row r="1" customFormat="false" ht="28.5" hidden="false" customHeight="true" outlineLevel="0" collapsed="false">
      <c r="A1" s="114"/>
      <c r="B1" s="115"/>
      <c r="C1" s="116" t="s">
        <v>119</v>
      </c>
      <c r="D1" s="116"/>
      <c r="E1" s="116"/>
      <c r="F1" s="116"/>
      <c r="G1" s="116"/>
    </row>
    <row r="2" customFormat="false" ht="19.5" hidden="false" customHeight="true" outlineLevel="0" collapsed="false">
      <c r="A2" s="117"/>
      <c r="B2" s="118"/>
      <c r="C2" s="119" t="str">
        <f aca="false">sorevn</f>
        <v>Мероприятие по ездовому спорту</v>
      </c>
      <c r="D2" s="119"/>
      <c r="E2" s="119"/>
      <c r="F2" s="119"/>
      <c r="G2" s="119"/>
      <c r="H2" s="120" t="s">
        <v>120</v>
      </c>
      <c r="I2" s="121" t="s">
        <v>121</v>
      </c>
    </row>
    <row r="3" customFormat="false" ht="52.5" hidden="false" customHeight="true" outlineLevel="0" collapsed="false">
      <c r="A3" s="117"/>
      <c r="B3" s="122"/>
      <c r="C3" s="119" t="str">
        <f aca="false">IF(period=1,I3,H3)</f>
        <v>Ночной Кубок Федерации (бесснежные дисциплины)</v>
      </c>
      <c r="D3" s="119"/>
      <c r="E3" s="119"/>
      <c r="F3" s="119"/>
      <c r="G3" s="119"/>
      <c r="H3" s="123" t="str">
        <f aca="false">IF(OR(EXACT("J",RIGHT(дисц_класс,1))),Дата!B6,IF(OR(EXACT("лет",RIGHT(дисц_класс,3))),"Детские старты",Дата!B5))</f>
        <v>Ночной Кубок Федерации (бесснежные дисциплины)</v>
      </c>
      <c r="I3" s="124" t="str">
        <f aca="false">IF(OR(EXACT("J",RIGHT(дисц_класс,1))),Дата!B6,IF(OR(EXACT("лет",RIGHT(дисц_класс,3))),"Детские старты",Дата!B5))</f>
        <v>Ночной Кубок Федерации (бесснежные дисциплины)</v>
      </c>
      <c r="J3" s="125" t="str">
        <f aca="false">дисц_класс</f>
        <v>Скутер 2 собаки, Мужчины и Женщины (от 18 лет) DS2</v>
      </c>
    </row>
    <row r="4" customFormat="false" ht="19.5" hidden="false" customHeight="true" outlineLevel="0" collapsed="false">
      <c r="A4" s="117"/>
      <c r="B4" s="122"/>
      <c r="C4" s="119"/>
      <c r="D4" s="119"/>
      <c r="E4" s="119"/>
      <c r="F4" s="119"/>
      <c r="G4" s="119"/>
      <c r="H4" s="123"/>
      <c r="I4" s="124"/>
    </row>
    <row r="5" customFormat="false" ht="19.5" hidden="false" customHeight="true" outlineLevel="0" collapsed="false">
      <c r="A5" s="117"/>
      <c r="B5" s="126" t="s">
        <v>122</v>
      </c>
      <c r="C5" s="127" t="n">
        <f aca="false">data</f>
        <v>43715</v>
      </c>
      <c r="D5" s="127"/>
      <c r="E5" s="126" t="s">
        <v>123</v>
      </c>
      <c r="F5" s="128" t="s">
        <v>124</v>
      </c>
      <c r="G5" s="128"/>
    </row>
    <row r="6" customFormat="false" ht="21" hidden="false" customHeight="true" outlineLevel="0" collapsed="false">
      <c r="A6" s="117"/>
      <c r="B6" s="126" t="s">
        <v>125</v>
      </c>
      <c r="C6" s="129" t="str">
        <f aca="false">Дата!B1</f>
        <v>Сахалинская область, с.Тамбовское</v>
      </c>
      <c r="D6" s="129"/>
      <c r="E6" s="129"/>
      <c r="F6" s="129"/>
      <c r="G6" s="129"/>
    </row>
    <row r="7" customFormat="false" ht="6.75" hidden="false" customHeight="true" outlineLevel="0" collapsed="false">
      <c r="A7" s="117"/>
      <c r="B7" s="118"/>
      <c r="C7" s="118"/>
      <c r="D7" s="118"/>
      <c r="E7" s="118"/>
      <c r="F7" s="118"/>
      <c r="G7" s="130"/>
    </row>
    <row r="8" customFormat="false" ht="21" hidden="false" customHeight="true" outlineLevel="0" collapsed="false">
      <c r="A8" s="7" t="s">
        <v>4</v>
      </c>
      <c r="B8" s="131" t="str">
        <f aca="false">IF(ISBLANK(ВВОД!$B$6),"не заполнена",ВВОД!$B$6)</f>
        <v>не заполнена</v>
      </c>
      <c r="C8" s="132" t="s">
        <v>126</v>
      </c>
      <c r="D8" s="132"/>
      <c r="E8" s="133" t="s">
        <v>127</v>
      </c>
      <c r="F8" s="134" t="str">
        <f aca="false">IF(ISBLANK(ВВОД!$H$6),"не заполнена",ВВОД!$H$6)</f>
        <v>Скутер 2 собаки, Мужчины и Женщины (от 18 лет) DS2</v>
      </c>
      <c r="G8" s="134"/>
    </row>
    <row r="9" customFormat="false" ht="20.25" hidden="false" customHeight="true" outlineLevel="0" collapsed="false">
      <c r="A9" s="7" t="s">
        <v>9</v>
      </c>
      <c r="B9" s="131" t="str">
        <f aca="false">IF(ISBLANK(ВВОД!$B$7),"не заполнено",ВВОД!$B$7)</f>
        <v>не заполнено</v>
      </c>
      <c r="C9" s="135" t="str">
        <f aca="false">IF(ISBLANK(ВВОД!$B$10),"не заполнена",ВВОД!$B$10)</f>
        <v>не заполнена</v>
      </c>
      <c r="D9" s="135"/>
      <c r="E9" s="133"/>
      <c r="F9" s="134"/>
      <c r="G9" s="134"/>
      <c r="I9" s="118"/>
      <c r="J9" s="118"/>
      <c r="K9" s="118"/>
    </row>
    <row r="10" customFormat="false" ht="21" hidden="false" customHeight="true" outlineLevel="0" collapsed="false">
      <c r="A10" s="7" t="s">
        <v>12</v>
      </c>
      <c r="B10" s="131" t="str">
        <f aca="false">IF(ISBLANK(ВВОД!$B$8)," ",ВВОД!$B$8)</f>
        <v> </v>
      </c>
      <c r="C10" s="136" t="str">
        <f aca="false">IF(ISBLANK(ВВОД!$B$9)," ",CONCATENATE("пол: ",ВВОД!$B$9))</f>
        <v> </v>
      </c>
      <c r="D10" s="136"/>
      <c r="E10" s="137"/>
      <c r="F10" s="138"/>
      <c r="G10" s="139"/>
      <c r="H10" s="120" t="s">
        <v>120</v>
      </c>
      <c r="I10" s="121" t="s">
        <v>121</v>
      </c>
      <c r="J10" s="118"/>
      <c r="K10" s="118"/>
    </row>
    <row r="11" customFormat="false" ht="25.5" hidden="false" customHeight="true" outlineLevel="0" collapsed="false">
      <c r="A11" s="140" t="s">
        <v>128</v>
      </c>
      <c r="B11" s="8" t="str">
        <f aca="false">IF(ISBLANK(ВВОД!$E$7),"---",ВВОД!$E$7)</f>
        <v>---</v>
      </c>
      <c r="C11" s="132" t="s">
        <v>129</v>
      </c>
      <c r="D11" s="132"/>
      <c r="E11" s="121" t="s">
        <v>130</v>
      </c>
      <c r="F11" s="141" t="str">
        <f aca="false">IF(period=1,I11,H11)</f>
        <v>3,2</v>
      </c>
      <c r="G11" s="142" t="str">
        <f aca="false">IF(OR(EXACT("200",LEFT(F11,3))),"М","КМ")</f>
        <v>КМ</v>
      </c>
      <c r="H11" s="120" t="str">
        <f aca="false">IF(OR(EXACT("Крос",LEFT(дисц_класс,4))),"1",IF(OR(EXACT("лет",RIGHT(дисц_класс,3))),"200","3,2"))</f>
        <v>3,2</v>
      </c>
      <c r="I11" s="121" t="str">
        <f aca="false">IF(OR(EXACT("Sp6",RIGHT(дисц_класс,3)),EXACT("Sp4",RIGHT(дисц_класс,3)),EXACT("Sp4J",RIGHT(дисц_класс,4))),"8",IF(OR(EXACT("лет",RIGHT(дисц_класс,3))),"200",IF(EXACT("chJ",RIGHT(дисц_класс,3)),"5","5")))</f>
        <v>5</v>
      </c>
      <c r="J11" s="118"/>
      <c r="K11" s="118"/>
    </row>
    <row r="12" customFormat="false" ht="20.25" hidden="false" customHeight="true" outlineLevel="0" collapsed="false">
      <c r="A12" s="140" t="s">
        <v>5</v>
      </c>
      <c r="B12" s="8" t="str">
        <f aca="false">IF(ISBLANK(ВВОД!$E$6),"не заполнен",ВВОД!$E$6)</f>
        <v>не заполнен</v>
      </c>
      <c r="C12" s="143" t="str">
        <f aca="false">IF(ISBLANK(ВВОД!$F$7),"не заполнен",ВВОД!$F$7)</f>
        <v>нет</v>
      </c>
      <c r="D12" s="143"/>
      <c r="E12" s="8"/>
      <c r="F12" s="118"/>
      <c r="G12" s="130"/>
      <c r="I12" s="118"/>
      <c r="J12" s="118"/>
      <c r="K12" s="118"/>
    </row>
    <row r="13" customFormat="false" ht="9.75" hidden="false" customHeight="true" outlineLevel="0" collapsed="false">
      <c r="A13" s="117"/>
      <c r="B13" s="118"/>
      <c r="C13" s="118"/>
      <c r="D13" s="118"/>
      <c r="E13" s="144" t="s">
        <v>131</v>
      </c>
      <c r="F13" s="145"/>
      <c r="G13" s="145"/>
    </row>
    <row r="14" customFormat="false" ht="21.75" hidden="false" customHeight="true" outlineLevel="0" collapsed="false">
      <c r="A14" s="140" t="s">
        <v>132</v>
      </c>
      <c r="B14" s="146" t="str">
        <f aca="false">IF(ISBLANK(ВВОД!$E$10),"не заполнен",CONCATENATE("8",ВВОД!$E$10))</f>
        <v>не заполнен</v>
      </c>
      <c r="C14" s="118"/>
      <c r="D14" s="118"/>
      <c r="E14" s="144"/>
      <c r="F14" s="145"/>
      <c r="G14" s="145"/>
    </row>
    <row r="15" customFormat="false" ht="17.25" hidden="false" customHeight="true" outlineLevel="0" collapsed="false">
      <c r="A15" s="147" t="s">
        <v>133</v>
      </c>
      <c r="B15" s="147"/>
      <c r="C15" s="148" t="str">
        <f aca="false">IF(ISBLANK(ВВОД!$G$11),"не заявлен",ВВОД!$G$11)</f>
        <v>не заявлен</v>
      </c>
      <c r="D15" s="148"/>
      <c r="E15" s="148"/>
      <c r="F15" s="148"/>
      <c r="G15" s="148"/>
    </row>
    <row r="16" s="125" customFormat="true" ht="40.5" hidden="false" customHeight="true" outlineLevel="0" collapsed="false">
      <c r="A16" s="149" t="s">
        <v>20</v>
      </c>
      <c r="B16" s="149" t="s">
        <v>134</v>
      </c>
      <c r="C16" s="149" t="s">
        <v>22</v>
      </c>
      <c r="D16" s="150" t="s">
        <v>126</v>
      </c>
      <c r="E16" s="149" t="s">
        <v>135</v>
      </c>
      <c r="F16" s="150" t="str">
        <f aca="false">CONCATENATE("дата прививки (с ",(TEXT(priv_start,"Д.ММ.ГГ"))," по ",(TEXT(priv_finish,"Д.ММ.ГГ")),")")</f>
        <v>дата прививки (с Д.ММ.ГГ по Д.ММ.ГГ)</v>
      </c>
      <c r="G16" s="151" t="s">
        <v>136</v>
      </c>
    </row>
    <row r="17" s="156" customFormat="true" ht="31.5" hidden="false" customHeight="true" outlineLevel="0" collapsed="false">
      <c r="A17" s="152" t="str">
        <f aca="false">IF(ISBLANK(ВВОД!A15),"---",ВВОД!A15)</f>
        <v>---</v>
      </c>
      <c r="B17" s="152" t="str">
        <f aca="false">IF(ISBLANK(ВВОД!B15),"---",ВВОД!B15)</f>
        <v>---</v>
      </c>
      <c r="C17" s="152" t="str">
        <f aca="false">IF(ISBLANK(ВВОД!C15),"---",ВВОД!C15)</f>
        <v>---</v>
      </c>
      <c r="D17" s="153" t="str">
        <f aca="false">IF(ISBLANK(ВВОД!D15),"---",ВВОД!D15)</f>
        <v>---</v>
      </c>
      <c r="E17" s="154" t="str">
        <f aca="false">IF(ISBLANK(ВВОД!G15),"",ВВОД!G15)</f>
        <v>-</v>
      </c>
      <c r="F17" s="153" t="str">
        <f aca="false">IF(ISBLANK(ВВОД!H15),"---",ВВОД!H15)</f>
        <v>---</v>
      </c>
      <c r="G17" s="155" t="str">
        <f aca="false">IF(OR(ВВОД!K15="допущена",ВВОД!K15="допущен",ВВОД!K15="не допущен по возрасту",ВВОД!K15="не допущена по возрасту"),ВВОД!K15,IF(ISBLANK(ВВОД!A15),"---","Проверьте дату прививки"))</f>
        <v>---</v>
      </c>
    </row>
    <row r="18" s="156" customFormat="true" ht="31.5" hidden="false" customHeight="true" outlineLevel="0" collapsed="false">
      <c r="A18" s="152" t="str">
        <f aca="false">IF(ISBLANK(ВВОД!A16),"---",ВВОД!A16)</f>
        <v>---</v>
      </c>
      <c r="B18" s="152" t="str">
        <f aca="false">IF(ISBLANK(ВВОД!B16),"---",ВВОД!B16)</f>
        <v>---</v>
      </c>
      <c r="C18" s="152" t="str">
        <f aca="false">IF(ISBLANK(ВВОД!C16),"---",ВВОД!C16)</f>
        <v>---</v>
      </c>
      <c r="D18" s="153" t="str">
        <f aca="false">IF(ISBLANK(ВВОД!D16),"---",ВВОД!D16)</f>
        <v>---</v>
      </c>
      <c r="E18" s="154" t="str">
        <f aca="false">IF(ISBLANK(ВВОД!G16),"",ВВОД!G16)</f>
        <v>-</v>
      </c>
      <c r="F18" s="153" t="str">
        <f aca="false">IF(ISBLANK(ВВОД!H16),"---",ВВОД!H16)</f>
        <v>---</v>
      </c>
      <c r="G18" s="155" t="str">
        <f aca="false">IF(OR(ВВОД!K16="допущена",ВВОД!K16="допущен",ВВОД!K16="не допущен по возрасту",ВВОД!K16="не допущена по возрасту"),ВВОД!K16,IF(ISBLANK(ВВОД!A16),"---","Проверьте дату прививки"))</f>
        <v>---</v>
      </c>
    </row>
    <row r="19" s="156" customFormat="true" ht="31.5" hidden="true" customHeight="true" outlineLevel="0" collapsed="false">
      <c r="A19" s="152" t="str">
        <f aca="false">IF(ISBLANK(ВВОД!A17),"---",ВВОД!A17)</f>
        <v>---</v>
      </c>
      <c r="B19" s="152" t="str">
        <f aca="false">IF(ISBLANK(ВВОД!B17),"---",ВВОД!B17)</f>
        <v>---</v>
      </c>
      <c r="C19" s="152" t="str">
        <f aca="false">IF(ISBLANK(ВВОД!C17),"---",ВВОД!C17)</f>
        <v>---</v>
      </c>
      <c r="D19" s="153" t="str">
        <f aca="false">IF(ISBLANK(ВВОД!D17),"---",ВВОД!D17)</f>
        <v>---</v>
      </c>
      <c r="E19" s="154" t="str">
        <f aca="false">IF(ISBLANK(ВВОД!G17),"",ВВОД!G17)</f>
        <v>-</v>
      </c>
      <c r="F19" s="153" t="str">
        <f aca="false">IF(ISBLANK(ВВОД!H17),"---",ВВОД!H17)</f>
        <v>---</v>
      </c>
      <c r="G19" s="155" t="str">
        <f aca="false">IF(OR(ВВОД!K17="допущена",ВВОД!K17="допущен",ВВОД!K17="не допущен по возрасту",ВВОД!K17="не допущена по возрасту"),ВВОД!K17,IF(ISBLANK(ВВОД!A17),"---","Проверьте дату прививки"))</f>
        <v>---</v>
      </c>
    </row>
    <row r="20" s="156" customFormat="true" ht="31.5" hidden="true" customHeight="true" outlineLevel="0" collapsed="false">
      <c r="A20" s="152" t="str">
        <f aca="false">IF(ISBLANK(ВВОД!A18),"---",ВВОД!A18)</f>
        <v>---</v>
      </c>
      <c r="B20" s="152" t="str">
        <f aca="false">IF(ISBLANK(ВВОД!B18),"---",ВВОД!B18)</f>
        <v>---</v>
      </c>
      <c r="C20" s="152" t="str">
        <f aca="false">IF(ISBLANK(ВВОД!C18),"---",ВВОД!C18)</f>
        <v>---</v>
      </c>
      <c r="D20" s="153" t="str">
        <f aca="false">IF(ISBLANK(ВВОД!D18),"---",ВВОД!D18)</f>
        <v>---</v>
      </c>
      <c r="E20" s="154" t="str">
        <f aca="false">IF(ISBLANK(ВВОД!G18),"",ВВОД!G18)</f>
        <v>-</v>
      </c>
      <c r="F20" s="153" t="str">
        <f aca="false">IF(ISBLANK(ВВОД!H18),"---",ВВОД!H18)</f>
        <v>---</v>
      </c>
      <c r="G20" s="155" t="str">
        <f aca="false">IF(OR(ВВОД!K18="допущена",ВВОД!K18="допущен",ВВОД!K18="не допущен по возрасту",ВВОД!K18="не допущена по возрасту"),ВВОД!K18,IF(ISBLANK(ВВОД!A18),"---","Проверьте дату прививки"))</f>
        <v>---</v>
      </c>
    </row>
    <row r="21" s="156" customFormat="true" ht="31.5" hidden="true" customHeight="true" outlineLevel="0" collapsed="false">
      <c r="A21" s="152" t="str">
        <f aca="false">IF(ISBLANK(ВВОД!A19),"---",ВВОД!A19)</f>
        <v>---</v>
      </c>
      <c r="B21" s="152" t="str">
        <f aca="false">IF(ISBLANK(ВВОД!B19),"---",ВВОД!B19)</f>
        <v>---</v>
      </c>
      <c r="C21" s="152" t="str">
        <f aca="false">IF(ISBLANK(ВВОД!C19),"---",ВВОД!C19)</f>
        <v>---</v>
      </c>
      <c r="D21" s="153" t="str">
        <f aca="false">IF(ISBLANK(ВВОД!D19),"---",ВВОД!D19)</f>
        <v>---</v>
      </c>
      <c r="E21" s="154" t="str">
        <f aca="false">IF(ISBLANK(ВВОД!G19),"",ВВОД!G19)</f>
        <v>-</v>
      </c>
      <c r="F21" s="153" t="str">
        <f aca="false">IF(ISBLANK(ВВОД!H19),"---",ВВОД!H19)</f>
        <v>---</v>
      </c>
      <c r="G21" s="155" t="str">
        <f aca="false">IF(OR(ВВОД!K19="допущена",ВВОД!K19="допущен",ВВОД!K19="не допущен по возрасту",ВВОД!K19="не допущена по возрасту"),ВВОД!K19,IF(ISBLANK(ВВОД!A19),"---","Проверьте дату прививки"))</f>
        <v>---</v>
      </c>
    </row>
    <row r="22" s="156" customFormat="true" ht="31.5" hidden="true" customHeight="true" outlineLevel="0" collapsed="false">
      <c r="A22" s="152" t="str">
        <f aca="false">IF(ISBLANK(ВВОД!A20),"---",ВВОД!A20)</f>
        <v>---</v>
      </c>
      <c r="B22" s="152" t="str">
        <f aca="false">IF(ISBLANK(ВВОД!B20),"---",ВВОД!B20)</f>
        <v>---</v>
      </c>
      <c r="C22" s="152" t="str">
        <f aca="false">IF(ISBLANK(ВВОД!C20),"---",ВВОД!C20)</f>
        <v>---</v>
      </c>
      <c r="D22" s="153" t="str">
        <f aca="false">IF(ISBLANK(ВВОД!D20),"---",ВВОД!D20)</f>
        <v>---</v>
      </c>
      <c r="E22" s="154" t="str">
        <f aca="false">IF(ISBLANK(ВВОД!G20),"",ВВОД!G20)</f>
        <v>-</v>
      </c>
      <c r="F22" s="153" t="str">
        <f aca="false">IF(ISBLANK(ВВОД!H20),"---",ВВОД!H20)</f>
        <v>---</v>
      </c>
      <c r="G22" s="155" t="str">
        <f aca="false">IF(OR(ВВОД!K20="допущена",ВВОД!K20="допущен",ВВОД!K20="не допущен по возрасту",ВВОД!K20="не допущена по возрасту"),ВВОД!K20,IF(ISBLANK(ВВОД!A20),"---","Проверьте дату прививки"))</f>
        <v>---</v>
      </c>
    </row>
    <row r="23" s="156" customFormat="true" ht="31.5" hidden="true" customHeight="true" outlineLevel="0" collapsed="false">
      <c r="A23" s="152" t="str">
        <f aca="false">IF(ISBLANK(ВВОД!A21),"---",ВВОД!A21)</f>
        <v>---</v>
      </c>
      <c r="B23" s="152" t="str">
        <f aca="false">IF(ISBLANK(ВВОД!B21),"---",ВВОД!B21)</f>
        <v>---</v>
      </c>
      <c r="C23" s="152" t="str">
        <f aca="false">IF(ISBLANK(ВВОД!C21),"---",ВВОД!C21)</f>
        <v>---</v>
      </c>
      <c r="D23" s="153" t="str">
        <f aca="false">IF(ISBLANK(ВВОД!D21),"---",ВВОД!D21)</f>
        <v>---</v>
      </c>
      <c r="E23" s="154" t="str">
        <f aca="false">IF(ISBLANK(ВВОД!G21),"",ВВОД!G21)</f>
        <v>-</v>
      </c>
      <c r="F23" s="153" t="str">
        <f aca="false">IF(ISBLANK(ВВОД!H21),"---",ВВОД!H21)</f>
        <v>---</v>
      </c>
      <c r="G23" s="155" t="str">
        <f aca="false">IF(OR(ВВОД!K21="допущена",ВВОД!K21="допущен",ВВОД!K21="не допущен по возрасту",ВВОД!K21="не допущена по возрасту"),ВВОД!K21,IF(ISBLANK(ВВОД!A21),"---","Проверьте дату прививки"))</f>
        <v>---</v>
      </c>
    </row>
    <row r="24" s="156" customFormat="true" ht="31.5" hidden="true" customHeight="true" outlineLevel="0" collapsed="false">
      <c r="A24" s="152" t="str">
        <f aca="false">IF(ISBLANK(ВВОД!A22),"---",ВВОД!A22)</f>
        <v>---</v>
      </c>
      <c r="B24" s="152" t="str">
        <f aca="false">IF(ISBLANK(ВВОД!B22),"---",ВВОД!B22)</f>
        <v>---</v>
      </c>
      <c r="C24" s="157" t="str">
        <f aca="false">IF(ISBLANK(ВВОД!C22),"---",ВВОД!C22)</f>
        <v>---</v>
      </c>
      <c r="D24" s="158" t="str">
        <f aca="false">IF(ISBLANK(ВВОД!D22),"---",ВВОД!D22)</f>
        <v>---</v>
      </c>
      <c r="E24" s="159" t="str">
        <f aca="false">IF(ISBLANK(ВВОД!G22),"",ВВОД!G22)</f>
        <v>-</v>
      </c>
      <c r="F24" s="158" t="str">
        <f aca="false">IF(ISBLANK(ВВОД!H22),"---",ВВОД!H22)</f>
        <v>---</v>
      </c>
      <c r="G24" s="160" t="str">
        <f aca="false">IF(OR(ВВОД!K22="допущена",ВВОД!K22="допущен",ВВОД!K22="не допущен по возрасту",ВВОД!K22="не допущена по возрасту"),ВВОД!K22,IF(ISBLANK(ВВОД!A22),"---","Проверьте дату прививки"))</f>
        <v>---</v>
      </c>
    </row>
    <row r="25" s="156" customFormat="true" ht="31.5" hidden="false" customHeight="true" outlineLevel="0" collapsed="false">
      <c r="A25" s="161" t="s">
        <v>137</v>
      </c>
      <c r="B25" s="162" t="s">
        <v>138</v>
      </c>
      <c r="C25" s="163"/>
      <c r="D25" s="164"/>
      <c r="E25" s="164"/>
      <c r="F25" s="164"/>
      <c r="G25" s="165"/>
    </row>
    <row r="26" s="156" customFormat="true" ht="31.5" hidden="false" customHeight="true" outlineLevel="0" collapsed="false">
      <c r="A26" s="161"/>
      <c r="B26" s="149" t="s">
        <v>139</v>
      </c>
      <c r="C26" s="166" t="s">
        <v>140</v>
      </c>
      <c r="D26" s="166"/>
      <c r="E26" s="167"/>
      <c r="F26" s="168" t="s">
        <v>141</v>
      </c>
      <c r="G26" s="167"/>
    </row>
    <row r="27" s="172" customFormat="true" ht="31.5" hidden="false" customHeight="true" outlineLevel="0" collapsed="false">
      <c r="A27" s="161"/>
      <c r="B27" s="149" t="s">
        <v>142</v>
      </c>
      <c r="C27" s="169" t="s">
        <v>140</v>
      </c>
      <c r="D27" s="169"/>
      <c r="E27" s="170"/>
      <c r="F27" s="171" t="s">
        <v>141</v>
      </c>
      <c r="G27" s="170"/>
    </row>
    <row r="28" s="172" customFormat="true" ht="24" hidden="false" customHeight="true" outlineLevel="0" collapsed="false">
      <c r="A28" s="173" t="s">
        <v>143</v>
      </c>
      <c r="B28" s="173"/>
      <c r="C28" s="173"/>
      <c r="D28" s="173"/>
      <c r="E28" s="173"/>
      <c r="F28" s="173"/>
      <c r="G28" s="173"/>
    </row>
    <row r="29" s="175" customFormat="true" ht="49.5" hidden="false" customHeight="true" outlineLevel="0" collapsed="false">
      <c r="A29" s="174" t="s">
        <v>144</v>
      </c>
      <c r="B29" s="174"/>
      <c r="C29" s="174"/>
      <c r="D29" s="174"/>
      <c r="E29" s="174"/>
      <c r="F29" s="174"/>
      <c r="G29" s="174"/>
    </row>
    <row r="30" s="175" customFormat="true" ht="60.75" hidden="false" customHeight="true" outlineLevel="0" collapsed="false">
      <c r="A30" s="174" t="s">
        <v>145</v>
      </c>
      <c r="B30" s="174"/>
      <c r="C30" s="174"/>
      <c r="D30" s="174"/>
      <c r="E30" s="174"/>
      <c r="F30" s="174"/>
      <c r="G30" s="174"/>
    </row>
    <row r="31" s="175" customFormat="true" ht="53.25" hidden="false" customHeight="true" outlineLevel="0" collapsed="false">
      <c r="A31" s="174" t="s">
        <v>146</v>
      </c>
      <c r="B31" s="174"/>
      <c r="C31" s="174"/>
      <c r="D31" s="174"/>
      <c r="E31" s="174"/>
      <c r="F31" s="174"/>
      <c r="G31" s="174"/>
    </row>
    <row r="32" s="175" customFormat="true" ht="38.25" hidden="false" customHeight="true" outlineLevel="0" collapsed="false">
      <c r="A32" s="174" t="s">
        <v>147</v>
      </c>
      <c r="B32" s="174"/>
      <c r="C32" s="174"/>
      <c r="D32" s="174"/>
      <c r="E32" s="174"/>
      <c r="F32" s="174"/>
      <c r="G32" s="174"/>
    </row>
    <row r="33" s="175" customFormat="true" ht="19.5" hidden="false" customHeight="true" outlineLevel="0" collapsed="false">
      <c r="A33" s="176" t="s">
        <v>148</v>
      </c>
      <c r="B33" s="176"/>
      <c r="C33" s="177" t="str">
        <f aca="false">CONCATENATE(ВВОД!B6," ",ВВОД!B7," ",ВВОД!B8)</f>
        <v>  </v>
      </c>
      <c r="D33" s="177"/>
      <c r="E33" s="177"/>
      <c r="F33" s="177"/>
      <c r="G33" s="177"/>
    </row>
    <row r="34" customFormat="false" ht="15" hidden="false" customHeight="true" outlineLevel="0" collapsed="false">
      <c r="A34" s="178"/>
      <c r="B34" s="179"/>
      <c r="C34" s="180" t="s">
        <v>149</v>
      </c>
      <c r="D34" s="180"/>
      <c r="E34" s="180"/>
      <c r="F34" s="180"/>
      <c r="G34" s="180"/>
    </row>
    <row r="35" customFormat="false" ht="19.5" hidden="false" customHeight="true" outlineLevel="0" collapsed="false">
      <c r="A35" s="181"/>
      <c r="B35" s="55"/>
      <c r="C35" s="118"/>
      <c r="D35" s="182" t="s">
        <v>150</v>
      </c>
      <c r="E35" s="183" t="s">
        <v>151</v>
      </c>
      <c r="F35" s="183"/>
      <c r="G35" s="183"/>
    </row>
    <row r="36" customFormat="false" ht="20.25" hidden="false" customHeight="false" outlineLevel="0" collapsed="false">
      <c r="A36" s="184"/>
      <c r="B36" s="185"/>
      <c r="C36" s="185"/>
      <c r="D36" s="185"/>
      <c r="E36" s="185"/>
      <c r="F36" s="185"/>
      <c r="G36" s="186" t="s">
        <v>152</v>
      </c>
    </row>
    <row r="38" s="118" customFormat="true" ht="19.5" hidden="false" customHeight="false" outlineLevel="0" collapsed="false"/>
    <row r="39" s="118" customFormat="true" ht="78.75" hidden="false" customHeight="true" outlineLevel="0" collapsed="false">
      <c r="A39" s="187"/>
      <c r="B39" s="187"/>
      <c r="C39" s="187"/>
      <c r="D39" s="187"/>
      <c r="E39" s="187"/>
      <c r="F39" s="187"/>
      <c r="G39" s="187"/>
    </row>
  </sheetData>
  <sheetProtection sheet="true" password="ea80"/>
  <mergeCells count="31">
    <mergeCell ref="C1:G1"/>
    <mergeCell ref="C2:G2"/>
    <mergeCell ref="C3:G4"/>
    <mergeCell ref="H3:H4"/>
    <mergeCell ref="I3:I4"/>
    <mergeCell ref="C5:D5"/>
    <mergeCell ref="F5:G5"/>
    <mergeCell ref="C6:G6"/>
    <mergeCell ref="C8:D8"/>
    <mergeCell ref="E8:E9"/>
    <mergeCell ref="F8:G9"/>
    <mergeCell ref="C9:D9"/>
    <mergeCell ref="C10:D10"/>
    <mergeCell ref="C11:D11"/>
    <mergeCell ref="C12:D12"/>
    <mergeCell ref="E13:E14"/>
    <mergeCell ref="F13:G14"/>
    <mergeCell ref="A15:B15"/>
    <mergeCell ref="C15:G15"/>
    <mergeCell ref="A25:A27"/>
    <mergeCell ref="C26:D26"/>
    <mergeCell ref="C27:D27"/>
    <mergeCell ref="A28:G28"/>
    <mergeCell ref="A29:G29"/>
    <mergeCell ref="A30:G30"/>
    <mergeCell ref="A31:G31"/>
    <mergeCell ref="A32:G32"/>
    <mergeCell ref="A33:B33"/>
    <mergeCell ref="C33:G33"/>
    <mergeCell ref="C34:G34"/>
    <mergeCell ref="E35:G35"/>
  </mergeCells>
  <printOptions headings="false" gridLines="false" gridLinesSet="true" horizontalCentered="true" verticalCentered="false"/>
  <pageMargins left="0.420138888888889" right="0.24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0.85"/>
    <col collapsed="false" customWidth="true" hidden="true" outlineLevel="0" max="2" min="2" style="0" width="47.7"/>
    <col collapsed="false" customWidth="true" hidden="true" outlineLevel="0" max="3" min="3" style="0" width="10.13"/>
  </cols>
  <sheetData>
    <row r="1" customFormat="false" ht="12.75" hidden="false" customHeight="false" outlineLevel="0" collapsed="false">
      <c r="A1" s="0" t="s">
        <v>153</v>
      </c>
      <c r="B1" s="0" t="s">
        <v>154</v>
      </c>
    </row>
    <row r="2" customFormat="false" ht="12.75" hidden="false" customHeight="false" outlineLevel="0" collapsed="false">
      <c r="A2" s="0" t="s">
        <v>155</v>
      </c>
      <c r="B2" s="0" t="s">
        <v>156</v>
      </c>
    </row>
    <row r="3" customFormat="false" ht="12.75" hidden="false" customHeight="false" outlineLevel="0" collapsed="false">
      <c r="A3" s="0" t="s">
        <v>157</v>
      </c>
      <c r="B3" s="188" t="n">
        <v>43715</v>
      </c>
    </row>
    <row r="4" customFormat="false" ht="12.75" hidden="false" customHeight="false" outlineLevel="0" collapsed="false">
      <c r="A4" s="0" t="s">
        <v>158</v>
      </c>
      <c r="B4" s="0" t="s">
        <v>159</v>
      </c>
    </row>
    <row r="5" customFormat="false" ht="12.75" hidden="false" customHeight="false" outlineLevel="0" collapsed="false">
      <c r="A5" s="0" t="s">
        <v>160</v>
      </c>
      <c r="B5" s="0" t="s">
        <v>159</v>
      </c>
    </row>
    <row r="6" customFormat="false" ht="12.75" hidden="false" customHeight="false" outlineLevel="0" collapsed="false">
      <c r="A6" s="0" t="s">
        <v>161</v>
      </c>
      <c r="B6" s="0" t="s">
        <v>159</v>
      </c>
    </row>
    <row r="7" customFormat="false" ht="12.75" hidden="false" customHeight="false" outlineLevel="0" collapsed="false">
      <c r="A7" s="0" t="s">
        <v>162</v>
      </c>
      <c r="B7" s="0" t="s">
        <v>159</v>
      </c>
    </row>
    <row r="9" customFormat="false" ht="12.75" hidden="false" customHeight="false" outlineLevel="0" collapsed="false">
      <c r="A9" s="0" t="s">
        <v>163</v>
      </c>
      <c r="B9" s="0" t="s">
        <v>164</v>
      </c>
    </row>
    <row r="10" customFormat="false" ht="12.75" hidden="false" customHeight="false" outlineLevel="0" collapsed="false">
      <c r="A10" s="0" t="s">
        <v>165</v>
      </c>
      <c r="B10" s="188" t="n">
        <v>43258</v>
      </c>
      <c r="C10" s="188" t="e">
        <f aca="false">ДАТАМЕС(data,-15)</f>
        <v>#NAME?</v>
      </c>
    </row>
    <row r="11" customFormat="false" ht="12.75" hidden="false" customHeight="false" outlineLevel="0" collapsed="false">
      <c r="A11" s="0" t="s">
        <v>166</v>
      </c>
      <c r="B11" s="188" t="n">
        <v>43350</v>
      </c>
      <c r="C11" s="188" t="e">
        <f aca="false">ДАТАМЕС(data,-12)</f>
        <v>#NAME?</v>
      </c>
    </row>
    <row r="12" customFormat="false" ht="12.75" hidden="false" customHeight="false" outlineLevel="0" collapsed="false">
      <c r="A12" s="0" t="s">
        <v>167</v>
      </c>
      <c r="B12" s="188" t="n">
        <v>43684</v>
      </c>
      <c r="C12" s="188" t="e">
        <f aca="false">ДАТАМЕС(data,-1)</f>
        <v>#NAME?</v>
      </c>
    </row>
    <row r="13" customFormat="false" ht="12.75" hidden="false" customHeight="false" outlineLevel="0" collapsed="false">
      <c r="A13" s="0" t="s">
        <v>168</v>
      </c>
      <c r="B13" s="188" t="n">
        <v>43350</v>
      </c>
      <c r="C13" s="188" t="e">
        <f aca="false">ДАТАМЕС(data,-12)</f>
        <v>#NAME?</v>
      </c>
    </row>
    <row r="15" customFormat="false" ht="24.75" hidden="false" customHeight="true" outlineLevel="0" collapsed="false">
      <c r="A15" s="189" t="s">
        <v>169</v>
      </c>
      <c r="B15" s="190" t="n">
        <v>2</v>
      </c>
    </row>
    <row r="17" customFormat="false" ht="12.75" hidden="false" customHeight="false" outlineLevel="0" collapsed="false">
      <c r="A17" s="191"/>
    </row>
  </sheetData>
  <sheetProtection sheet="true" password="e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5:51:57Z</dcterms:created>
  <dc:creator>d_arkhipov</dc:creator>
  <dc:description/>
  <dc:language>en-US</dc:language>
  <cp:lastModifiedBy>d_arkhipov</cp:lastModifiedBy>
  <cp:lastPrinted>2019-08-05T01:42:05Z</cp:lastPrinted>
  <dcterms:modified xsi:type="dcterms:W3CDTF">2019-08-11T22:13:34Z</dcterms:modified>
  <cp:revision>0</cp:revision>
  <dc:subject/>
  <dc:title>Заявка "Ночной Кубок Федерации-2018"</dc:title>
</cp:coreProperties>
</file>